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8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Załącznik nr 2 do Uchwały Nr XXVIII/154/2020 Rady Gminy Sadkowice z dnia 9 listopada  2020 roku</t>
  </si>
  <si>
    <t xml:space="preserve">Prognoza kwoty długu i spłat na lata 2020 - 2033</t>
  </si>
  <si>
    <t xml:space="preserve">WYSZCZEGÓLNIENIE</t>
  </si>
  <si>
    <t xml:space="preserve">I. DOCHODY</t>
  </si>
  <si>
    <t xml:space="preserve">1.1      Bieżące</t>
  </si>
  <si>
    <t xml:space="preserve">1.2     Majątkowe, w tym:</t>
  </si>
  <si>
    <t xml:space="preserve">1.2.1 ze sprzedaży majątku</t>
  </si>
  <si>
    <t xml:space="preserve">II. WYDATKI</t>
  </si>
  <si>
    <t xml:space="preserve">2.1  Bieżące, w tym:</t>
  </si>
  <si>
    <t xml:space="preserve">2.1.2 obsługa długu</t>
  </si>
  <si>
    <t xml:space="preserve">2. 1.3.1 w tym     *</t>
  </si>
  <si>
    <t xml:space="preserve">2.2 Majątkowe</t>
  </si>
  <si>
    <t xml:space="preserve">III.  DOCHODY BIEŻĄCE – WYDATKI BIEŻĄCE</t>
  </si>
  <si>
    <t xml:space="preserve">IV. WYNIK BUDŻETU I-II; (nadwyżka/deficyt)</t>
  </si>
  <si>
    <t xml:space="preserve">V . PRZYCHODY</t>
  </si>
  <si>
    <t xml:space="preserve">5.1 pożyczki i kredyty, razem</t>
  </si>
  <si>
    <t xml:space="preserve">5.1.1 w tym  *</t>
  </si>
  <si>
    <t xml:space="preserve">5.2 wolne środki</t>
  </si>
  <si>
    <t xml:space="preserve">VI.. ROZCHODY</t>
  </si>
  <si>
    <t xml:space="preserve">6.1 spłata pożyczek i kredyt</t>
  </si>
  <si>
    <t xml:space="preserve">6. 1.1 w tym  *</t>
  </si>
  <si>
    <t xml:space="preserve">VII. SUMA BILANSUJĄCA I+V=II+VI</t>
  </si>
  <si>
    <t xml:space="preserve">VIII. SALDO (5.1)-(6.1)</t>
  </si>
  <si>
    <t xml:space="preserve">8.1 w tym  *</t>
  </si>
  <si>
    <t xml:space="preserve">IX . STAN ZOBOWIĄZAŃ </t>
  </si>
  <si>
    <t xml:space="preserve">9.1 na początek roku</t>
  </si>
  <si>
    <t xml:space="preserve">9.1.1w tym  *</t>
  </si>
  <si>
    <t xml:space="preserve">9.2 na koniec roku (9.1 + /- VIII)</t>
  </si>
  <si>
    <t xml:space="preserve">XI. WSKAŹNIKI</t>
  </si>
  <si>
    <t xml:space="preserve">Art. 243 ustawy z dnia 27 sierpnia 2009 r. z uwzg. wyłączeń lewa strona nierówności</t>
  </si>
  <si>
    <t xml:space="preserve">Art. 243 ustawy z dnia 27 sierpnia 2009 r. z uwzg. wyłączeń prawa strona nierówności plan 3 kwartału roku poprzedniego</t>
  </si>
  <si>
    <t xml:space="preserve">Art. 243 ustawy z dnia 27 sierpnia 2009 r. z uwzg. wyłączeń prawa strona nierówności wykonanie roku poprzedni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0.56"/>
    <col collapsed="false" customWidth="true" hidden="false" outlineLevel="0" max="3" min="3" style="0" width="11.13"/>
    <col collapsed="false" customWidth="true" hidden="false" outlineLevel="0" max="16" min="4" style="0" width="10.85"/>
  </cols>
  <sheetData>
    <row r="1" customFormat="false" ht="12" hidden="false" customHeight="true" outlineLevel="0" collapsed="false">
      <c r="B1" s="1"/>
      <c r="C1" s="1"/>
      <c r="D1" s="2" t="s">
        <v>0</v>
      </c>
      <c r="E1" s="3"/>
      <c r="F1" s="3"/>
      <c r="G1" s="3"/>
      <c r="H1" s="3"/>
      <c r="I1" s="3"/>
      <c r="J1" s="3"/>
    </row>
    <row r="2" customFormat="false" ht="27.75" hidden="false" customHeight="true" outlineLevel="0" collapsed="false">
      <c r="A2" s="4" t="s">
        <v>1</v>
      </c>
      <c r="B2" s="1"/>
      <c r="G2" s="5"/>
    </row>
    <row r="3" customFormat="false" ht="11.25" hidden="false" customHeight="true" outlineLevel="0" collapsed="false"/>
    <row r="4" customFormat="false" ht="12.75" hidden="false" customHeight="true" outlineLevel="0" collapsed="false">
      <c r="A4" s="6" t="s">
        <v>2</v>
      </c>
      <c r="B4" s="7" t="n">
        <v>2020</v>
      </c>
      <c r="C4" s="8" t="n">
        <v>2021</v>
      </c>
      <c r="D4" s="8" t="n">
        <v>2022</v>
      </c>
      <c r="E4" s="8" t="n">
        <v>2023</v>
      </c>
      <c r="F4" s="8" t="n">
        <v>2024</v>
      </c>
      <c r="G4" s="8" t="n">
        <v>2025</v>
      </c>
      <c r="H4" s="8" t="n">
        <v>2026</v>
      </c>
      <c r="I4" s="8" t="n">
        <v>2027</v>
      </c>
      <c r="J4" s="8" t="n">
        <v>2028</v>
      </c>
      <c r="K4" s="8" t="n">
        <v>2029</v>
      </c>
      <c r="L4" s="8" t="n">
        <v>2030</v>
      </c>
      <c r="M4" s="8" t="n">
        <v>2031</v>
      </c>
      <c r="N4" s="8" t="n">
        <v>2032</v>
      </c>
      <c r="O4" s="8" t="n">
        <v>2033</v>
      </c>
      <c r="P4" s="9"/>
    </row>
    <row r="5" customFormat="false" ht="12" hidden="false" customHeight="true" outlineLevel="0" collapsed="false">
      <c r="A5" s="10" t="s">
        <v>3</v>
      </c>
      <c r="B5" s="11" t="n">
        <v>28988426.59</v>
      </c>
      <c r="C5" s="11" t="n">
        <v>27573255</v>
      </c>
      <c r="D5" s="11" t="n">
        <v>28053081</v>
      </c>
      <c r="E5" s="11" t="n">
        <v>27000000</v>
      </c>
      <c r="F5" s="11" t="n">
        <v>27000000</v>
      </c>
      <c r="G5" s="11" t="n">
        <v>27000000</v>
      </c>
      <c r="H5" s="11" t="n">
        <v>27000000</v>
      </c>
      <c r="I5" s="11" t="n">
        <v>27000000</v>
      </c>
      <c r="J5" s="11" t="n">
        <v>27000000</v>
      </c>
      <c r="K5" s="11" t="n">
        <v>27000000</v>
      </c>
      <c r="L5" s="11" t="n">
        <v>27000000</v>
      </c>
      <c r="M5" s="11" t="n">
        <v>27000000</v>
      </c>
      <c r="N5" s="11" t="n">
        <v>27000000</v>
      </c>
      <c r="O5" s="11" t="n">
        <v>27000000</v>
      </c>
      <c r="P5" s="12"/>
    </row>
    <row r="6" customFormat="false" ht="12.75" hidden="false" customHeight="true" outlineLevel="0" collapsed="false">
      <c r="A6" s="10" t="s">
        <v>4</v>
      </c>
      <c r="B6" s="13" t="n">
        <v>27650217</v>
      </c>
      <c r="C6" s="14" t="n">
        <v>27000000</v>
      </c>
      <c r="D6" s="14" t="n">
        <v>27000000</v>
      </c>
      <c r="E6" s="15" t="n">
        <v>27000000</v>
      </c>
      <c r="F6" s="15" t="n">
        <v>27000000</v>
      </c>
      <c r="G6" s="15" t="n">
        <v>27000000</v>
      </c>
      <c r="H6" s="15" t="n">
        <v>27000000</v>
      </c>
      <c r="I6" s="15" t="n">
        <v>27000000</v>
      </c>
      <c r="J6" s="15" t="n">
        <v>27000000</v>
      </c>
      <c r="K6" s="15" t="n">
        <v>27000000</v>
      </c>
      <c r="L6" s="15" t="n">
        <v>27000000</v>
      </c>
      <c r="M6" s="15" t="n">
        <v>27000000</v>
      </c>
      <c r="N6" s="15" t="n">
        <v>27000000</v>
      </c>
      <c r="O6" s="15" t="n">
        <v>27000000</v>
      </c>
      <c r="P6" s="16"/>
    </row>
    <row r="7" customFormat="false" ht="15" hidden="false" customHeight="true" outlineLevel="0" collapsed="false">
      <c r="A7" s="10" t="s">
        <v>5</v>
      </c>
      <c r="B7" s="13" t="n">
        <v>1338209.59</v>
      </c>
      <c r="C7" s="14" t="n">
        <v>573255</v>
      </c>
      <c r="D7" s="14" t="n">
        <v>1053081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5" t="n">
        <v>0</v>
      </c>
      <c r="P7" s="16"/>
    </row>
    <row r="8" customFormat="false" ht="14.25" hidden="false" customHeight="true" outlineLevel="0" collapsed="false">
      <c r="A8" s="10" t="s">
        <v>6</v>
      </c>
      <c r="B8" s="13" t="n">
        <v>5300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6"/>
    </row>
    <row r="9" customFormat="false" ht="13.5" hidden="false" customHeight="true" outlineLevel="0" collapsed="false">
      <c r="A9" s="10" t="s">
        <v>7</v>
      </c>
      <c r="B9" s="11" t="n">
        <v>29514661.41</v>
      </c>
      <c r="C9" s="11" t="n">
        <v>26740146.23</v>
      </c>
      <c r="D9" s="11" t="n">
        <v>27169752.16</v>
      </c>
      <c r="E9" s="11" t="n">
        <v>26147919.82</v>
      </c>
      <c r="F9" s="11" t="n">
        <v>26087742.37</v>
      </c>
      <c r="G9" s="11" t="n">
        <v>26167831</v>
      </c>
      <c r="H9" s="11" t="n">
        <v>26186445</v>
      </c>
      <c r="I9" s="11" t="n">
        <v>26186424.48</v>
      </c>
      <c r="J9" s="11" t="n">
        <v>26211267</v>
      </c>
      <c r="K9" s="11" t="n">
        <v>26038503</v>
      </c>
      <c r="L9" s="11" t="n">
        <v>26038761.3</v>
      </c>
      <c r="M9" s="11" t="n">
        <v>26848348</v>
      </c>
      <c r="N9" s="11" t="n">
        <v>26899844</v>
      </c>
      <c r="O9" s="11" t="n">
        <v>26939770.5</v>
      </c>
      <c r="P9" s="12"/>
    </row>
    <row r="10" customFormat="false" ht="14.25" hidden="false" customHeight="true" outlineLevel="0" collapsed="false">
      <c r="A10" s="10" t="s">
        <v>8</v>
      </c>
      <c r="B10" s="13" t="n">
        <v>26599839.36</v>
      </c>
      <c r="C10" s="14" t="n">
        <v>24131230.85</v>
      </c>
      <c r="D10" s="14" t="n">
        <v>24916677.12</v>
      </c>
      <c r="E10" s="14" t="n">
        <v>24947919.82</v>
      </c>
      <c r="F10" s="14" t="n">
        <v>24887742.37</v>
      </c>
      <c r="G10" s="14" t="n">
        <v>24967831</v>
      </c>
      <c r="H10" s="14" t="n">
        <v>24986445</v>
      </c>
      <c r="I10" s="14" t="n">
        <v>24986424.48</v>
      </c>
      <c r="J10" s="14" t="n">
        <v>25011267</v>
      </c>
      <c r="K10" s="14" t="n">
        <v>24838503</v>
      </c>
      <c r="L10" s="14" t="n">
        <v>24838761.3</v>
      </c>
      <c r="M10" s="14" t="n">
        <v>25648348</v>
      </c>
      <c r="N10" s="14" t="n">
        <v>25699844</v>
      </c>
      <c r="O10" s="14" t="n">
        <v>25739770.5</v>
      </c>
      <c r="P10" s="16"/>
    </row>
    <row r="11" customFormat="false" ht="12.75" hidden="false" customHeight="true" outlineLevel="0" collapsed="false">
      <c r="A11" s="10" t="s">
        <v>9</v>
      </c>
      <c r="B11" s="13" t="n">
        <v>250000</v>
      </c>
      <c r="C11" s="15" t="n">
        <v>231251</v>
      </c>
      <c r="D11" s="15" t="n">
        <v>208245</v>
      </c>
      <c r="E11" s="15" t="n">
        <v>185132</v>
      </c>
      <c r="F11" s="15" t="n">
        <v>163678</v>
      </c>
      <c r="G11" s="15" t="n">
        <v>140165</v>
      </c>
      <c r="H11" s="15" t="n">
        <v>117836</v>
      </c>
      <c r="I11" s="15" t="n">
        <v>95795</v>
      </c>
      <c r="J11" s="15" t="n">
        <v>73984</v>
      </c>
      <c r="K11" s="15" t="n">
        <v>50626</v>
      </c>
      <c r="L11" s="15" t="n">
        <v>23943</v>
      </c>
      <c r="M11" s="15" t="n">
        <v>6095</v>
      </c>
      <c r="N11" s="15" t="n">
        <v>2942</v>
      </c>
      <c r="O11" s="15" t="n">
        <v>800</v>
      </c>
      <c r="P11" s="16"/>
    </row>
    <row r="12" customFormat="false" ht="12" hidden="false" customHeight="true" outlineLevel="0" collapsed="false">
      <c r="A12" s="10" t="s">
        <v>10</v>
      </c>
      <c r="B12" s="13" t="n">
        <v>0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6"/>
    </row>
    <row r="13" customFormat="false" ht="12" hidden="false" customHeight="true" outlineLevel="0" collapsed="false">
      <c r="A13" s="10" t="s">
        <v>11</v>
      </c>
      <c r="B13" s="17" t="n">
        <v>2914822.05</v>
      </c>
      <c r="C13" s="17" t="n">
        <v>2608915.38</v>
      </c>
      <c r="D13" s="17" t="n">
        <v>2253075.04</v>
      </c>
      <c r="E13" s="17" t="n">
        <v>1200000</v>
      </c>
      <c r="F13" s="17" t="n">
        <v>1200000</v>
      </c>
      <c r="G13" s="17" t="n">
        <v>1200000</v>
      </c>
      <c r="H13" s="17" t="n">
        <v>1200000</v>
      </c>
      <c r="I13" s="17" t="n">
        <v>1200000</v>
      </c>
      <c r="J13" s="17" t="n">
        <v>1200000</v>
      </c>
      <c r="K13" s="17" t="n">
        <v>1200000</v>
      </c>
      <c r="L13" s="17" t="n">
        <v>1200000</v>
      </c>
      <c r="M13" s="17" t="n">
        <v>1200000</v>
      </c>
      <c r="N13" s="17" t="n">
        <v>1200000</v>
      </c>
      <c r="O13" s="17" t="n">
        <v>1200000</v>
      </c>
      <c r="P13" s="18"/>
    </row>
    <row r="14" customFormat="false" ht="21.75" hidden="false" customHeight="true" outlineLevel="0" collapsed="false">
      <c r="A14" s="10" t="s">
        <v>12</v>
      </c>
      <c r="B14" s="11" t="n">
        <f aca="false">B6-B10</f>
        <v>1050377.64</v>
      </c>
      <c r="C14" s="11" t="n">
        <f aca="false">C6-C10</f>
        <v>2868769.15</v>
      </c>
      <c r="D14" s="11" t="n">
        <f aca="false">D6-D10</f>
        <v>2083322.88</v>
      </c>
      <c r="E14" s="11" t="n">
        <f aca="false">E6-E10</f>
        <v>2052080.18</v>
      </c>
      <c r="F14" s="11" t="n">
        <f aca="false">F6-F10</f>
        <v>2112257.63</v>
      </c>
      <c r="G14" s="11" t="n">
        <f aca="false">G6-G10</f>
        <v>2032169</v>
      </c>
      <c r="H14" s="11" t="n">
        <f aca="false">H6-H10</f>
        <v>2013555</v>
      </c>
      <c r="I14" s="11" t="n">
        <f aca="false">I6-I10</f>
        <v>2013575.52</v>
      </c>
      <c r="J14" s="11" t="n">
        <f aca="false">J6-J10</f>
        <v>1988733</v>
      </c>
      <c r="K14" s="11" t="n">
        <f aca="false">K6-K10</f>
        <v>2161497</v>
      </c>
      <c r="L14" s="11" t="n">
        <f aca="false">L6-L10</f>
        <v>2161238.7</v>
      </c>
      <c r="M14" s="11" t="n">
        <f aca="false">M6-M10</f>
        <v>1351652</v>
      </c>
      <c r="N14" s="11" t="n">
        <f aca="false">N6-N10</f>
        <v>1300156</v>
      </c>
      <c r="O14" s="11" t="n">
        <f aca="false">O6-O10</f>
        <v>1260229.5</v>
      </c>
      <c r="P14" s="12"/>
    </row>
    <row r="15" customFormat="false" ht="22.5" hidden="false" customHeight="true" outlineLevel="0" collapsed="false">
      <c r="A15" s="10" t="s">
        <v>13</v>
      </c>
      <c r="B15" s="11" t="n">
        <f aca="false">B5-B9</f>
        <v>-526234.82</v>
      </c>
      <c r="C15" s="11" t="n">
        <v>833108.77</v>
      </c>
      <c r="D15" s="11" t="n">
        <f aca="false">D5-D9</f>
        <v>883328.84</v>
      </c>
      <c r="E15" s="11" t="n">
        <f aca="false">E5-E9</f>
        <v>852080.18</v>
      </c>
      <c r="F15" s="11" t="n">
        <f aca="false">F5-F9</f>
        <v>912257.629999999</v>
      </c>
      <c r="G15" s="11" t="n">
        <f aca="false">G5-G9</f>
        <v>832169</v>
      </c>
      <c r="H15" s="11" t="n">
        <f aca="false">H5-H9</f>
        <v>813555</v>
      </c>
      <c r="I15" s="11" t="n">
        <f aca="false">I5-I9</f>
        <v>813575.52</v>
      </c>
      <c r="J15" s="11" t="n">
        <f aca="false">J5-J9</f>
        <v>788733</v>
      </c>
      <c r="K15" s="11" t="n">
        <f aca="false">K5-K9</f>
        <v>961497</v>
      </c>
      <c r="L15" s="11" t="n">
        <f aca="false">L5-L9</f>
        <v>961238.699999999</v>
      </c>
      <c r="M15" s="11" t="n">
        <f aca="false">M5-M9</f>
        <v>151652</v>
      </c>
      <c r="N15" s="11" t="n">
        <f aca="false">N5-N9</f>
        <v>100156</v>
      </c>
      <c r="O15" s="11" t="n">
        <f aca="false">O5-O9</f>
        <v>60229.5</v>
      </c>
      <c r="P15" s="12"/>
    </row>
    <row r="16" customFormat="false" ht="12.75" hidden="false" customHeight="true" outlineLevel="0" collapsed="false">
      <c r="A16" s="10" t="s">
        <v>14</v>
      </c>
      <c r="B16" s="11" t="n">
        <v>1325267.82</v>
      </c>
      <c r="C16" s="11" t="n">
        <v>0</v>
      </c>
      <c r="D16" s="11" t="n">
        <f aca="false">D17+D19</f>
        <v>0</v>
      </c>
      <c r="E16" s="11" t="n">
        <f aca="false">E17+E19</f>
        <v>0</v>
      </c>
      <c r="F16" s="11" t="n">
        <f aca="false">F17+F19</f>
        <v>0</v>
      </c>
      <c r="G16" s="11" t="n">
        <f aca="false">G17+G19</f>
        <v>0</v>
      </c>
      <c r="H16" s="11" t="n">
        <f aca="false">H17+H19</f>
        <v>0</v>
      </c>
      <c r="I16" s="11" t="n">
        <f aca="false">I17+I19</f>
        <v>0</v>
      </c>
      <c r="J16" s="11" t="n">
        <f aca="false">J17+J19</f>
        <v>0</v>
      </c>
      <c r="K16" s="11" t="n">
        <f aca="false">K17+K19</f>
        <v>0</v>
      </c>
      <c r="L16" s="11" t="n">
        <v>0</v>
      </c>
      <c r="M16" s="11" t="n">
        <v>0</v>
      </c>
      <c r="N16" s="11" t="n">
        <v>0</v>
      </c>
      <c r="O16" s="11" t="n">
        <f aca="false">O17+O19</f>
        <v>0</v>
      </c>
      <c r="P16" s="12"/>
    </row>
    <row r="17" customFormat="false" ht="12.75" hidden="false" customHeight="true" outlineLevel="0" collapsed="false">
      <c r="A17" s="10" t="s">
        <v>15</v>
      </c>
      <c r="B17" s="13" t="n">
        <v>602101.5</v>
      </c>
      <c r="C17" s="15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6"/>
    </row>
    <row r="18" customFormat="false" ht="12" hidden="false" customHeight="true" outlineLevel="0" collapsed="false">
      <c r="A18" s="10" t="s">
        <v>16</v>
      </c>
      <c r="B18" s="13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6"/>
    </row>
    <row r="19" customFormat="false" ht="12.75" hidden="false" customHeight="true" outlineLevel="0" collapsed="false">
      <c r="A19" s="10" t="s">
        <v>17</v>
      </c>
      <c r="B19" s="13" t="n">
        <v>723166.32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6"/>
    </row>
    <row r="20" customFormat="false" ht="13.5" hidden="false" customHeight="true" outlineLevel="0" collapsed="false">
      <c r="A20" s="10" t="s">
        <v>18</v>
      </c>
      <c r="B20" s="17" t="n">
        <v>799033</v>
      </c>
      <c r="C20" s="17" t="n">
        <v>833108.77</v>
      </c>
      <c r="D20" s="17" t="n">
        <v>883328.84</v>
      </c>
      <c r="E20" s="17" t="n">
        <v>852080.18</v>
      </c>
      <c r="F20" s="17" t="n">
        <v>912257.63</v>
      </c>
      <c r="G20" s="17" t="n">
        <v>832169</v>
      </c>
      <c r="H20" s="17" t="n">
        <v>813555</v>
      </c>
      <c r="I20" s="17" t="n">
        <v>813575.52</v>
      </c>
      <c r="J20" s="17" t="n">
        <v>788733</v>
      </c>
      <c r="K20" s="17" t="n">
        <v>961497</v>
      </c>
      <c r="L20" s="17" t="n">
        <v>961238.7</v>
      </c>
      <c r="M20" s="17" t="n">
        <v>151652</v>
      </c>
      <c r="N20" s="17" t="n">
        <v>100156</v>
      </c>
      <c r="O20" s="17" t="n">
        <v>60229.5</v>
      </c>
      <c r="P20" s="18"/>
    </row>
    <row r="21" customFormat="false" ht="12" hidden="false" customHeight="true" outlineLevel="0" collapsed="false">
      <c r="A21" s="10" t="s">
        <v>19</v>
      </c>
      <c r="B21" s="13" t="n">
        <v>799033</v>
      </c>
      <c r="C21" s="15" t="n">
        <v>833108.77</v>
      </c>
      <c r="D21" s="15" t="n">
        <v>883328.84</v>
      </c>
      <c r="E21" s="15" t="n">
        <v>852080.18</v>
      </c>
      <c r="F21" s="15" t="n">
        <v>912257.63</v>
      </c>
      <c r="G21" s="15" t="n">
        <v>832169</v>
      </c>
      <c r="H21" s="15" t="n">
        <v>813555</v>
      </c>
      <c r="I21" s="15" t="n">
        <v>813575.52</v>
      </c>
      <c r="J21" s="15" t="n">
        <v>788773</v>
      </c>
      <c r="K21" s="15" t="n">
        <v>961497</v>
      </c>
      <c r="L21" s="15" t="n">
        <v>961238.7</v>
      </c>
      <c r="M21" s="15" t="n">
        <v>151652</v>
      </c>
      <c r="N21" s="15" t="n">
        <v>100156</v>
      </c>
      <c r="O21" s="15" t="n">
        <v>60229.5</v>
      </c>
      <c r="P21" s="16"/>
    </row>
    <row r="22" customFormat="false" ht="12.75" hidden="false" customHeight="false" outlineLevel="0" collapsed="false">
      <c r="A22" s="10" t="s">
        <v>20</v>
      </c>
      <c r="B22" s="13" t="n">
        <v>119996</v>
      </c>
      <c r="C22" s="15" t="n">
        <v>119996</v>
      </c>
      <c r="D22" s="15" t="n">
        <v>119996</v>
      </c>
      <c r="E22" s="15" t="n">
        <v>119996</v>
      </c>
      <c r="F22" s="15" t="n">
        <v>142355</v>
      </c>
      <c r="G22" s="15" t="n">
        <v>68135</v>
      </c>
      <c r="H22" s="15" t="n">
        <v>68135</v>
      </c>
      <c r="I22" s="15" t="n">
        <v>68135</v>
      </c>
      <c r="J22" s="15" t="n">
        <v>68135</v>
      </c>
      <c r="K22" s="15" t="n">
        <v>68135</v>
      </c>
      <c r="L22" s="15" t="n">
        <v>68135</v>
      </c>
      <c r="M22" s="15" t="n">
        <v>22359</v>
      </c>
      <c r="N22" s="15" t="n">
        <v>22359</v>
      </c>
      <c r="O22" s="15" t="n">
        <v>22359</v>
      </c>
      <c r="P22" s="16"/>
    </row>
    <row r="23" customFormat="false" ht="14.25" hidden="false" customHeight="true" outlineLevel="0" collapsed="false">
      <c r="A23" s="10" t="s">
        <v>21</v>
      </c>
      <c r="B23" s="11" t="n">
        <f aca="false">B5+B16</f>
        <v>30313694.41</v>
      </c>
      <c r="C23" s="11" t="n">
        <f aca="false">C5+C16</f>
        <v>27573255</v>
      </c>
      <c r="D23" s="11" t="n">
        <f aca="false">D5+D16</f>
        <v>28053081</v>
      </c>
      <c r="E23" s="11" t="n">
        <f aca="false">E5+E16</f>
        <v>27000000</v>
      </c>
      <c r="F23" s="11" t="n">
        <f aca="false">F5+F16</f>
        <v>27000000</v>
      </c>
      <c r="G23" s="11" t="n">
        <f aca="false">G5+G16</f>
        <v>27000000</v>
      </c>
      <c r="H23" s="11" t="n">
        <f aca="false">H5+H16</f>
        <v>27000000</v>
      </c>
      <c r="I23" s="11" t="n">
        <f aca="false">I5+I16</f>
        <v>27000000</v>
      </c>
      <c r="J23" s="11" t="n">
        <f aca="false">J5+J16</f>
        <v>27000000</v>
      </c>
      <c r="K23" s="11" t="n">
        <f aca="false">K5+K16</f>
        <v>27000000</v>
      </c>
      <c r="L23" s="11" t="n">
        <v>27000000</v>
      </c>
      <c r="M23" s="11" t="n">
        <v>27000000</v>
      </c>
      <c r="N23" s="11" t="n">
        <v>27000000</v>
      </c>
      <c r="O23" s="11" t="n">
        <v>27000000</v>
      </c>
      <c r="P23" s="12"/>
    </row>
    <row r="24" customFormat="false" ht="12.75" hidden="false" customHeight="false" outlineLevel="0" collapsed="false">
      <c r="A24" s="10" t="s">
        <v>22</v>
      </c>
      <c r="B24" s="11" t="n">
        <f aca="false">B17-B21</f>
        <v>-196931.5</v>
      </c>
      <c r="C24" s="11" t="n">
        <f aca="false">C17-C21</f>
        <v>-833108.77</v>
      </c>
      <c r="D24" s="11" t="n">
        <f aca="false">D17-D21</f>
        <v>-883328.84</v>
      </c>
      <c r="E24" s="11" t="n">
        <f aca="false">E17-E21</f>
        <v>-852080.18</v>
      </c>
      <c r="F24" s="11" t="n">
        <f aca="false">F17-F21</f>
        <v>-912257.63</v>
      </c>
      <c r="G24" s="11" t="n">
        <f aca="false">G17-G21</f>
        <v>-832169</v>
      </c>
      <c r="H24" s="11" t="n">
        <f aca="false">H17-H21</f>
        <v>-813555</v>
      </c>
      <c r="I24" s="11" t="n">
        <f aca="false">I17-I21</f>
        <v>-813575.52</v>
      </c>
      <c r="J24" s="11" t="n">
        <f aca="false">J17-J21</f>
        <v>-788773</v>
      </c>
      <c r="K24" s="11" t="n">
        <f aca="false">K17-K21</f>
        <v>-961497</v>
      </c>
      <c r="L24" s="11" t="n">
        <v>-961238.7</v>
      </c>
      <c r="M24" s="11" t="n">
        <v>-151652</v>
      </c>
      <c r="N24" s="11" t="n">
        <v>-100156</v>
      </c>
      <c r="O24" s="11" t="n">
        <f aca="false">O17-O21</f>
        <v>-60229.5</v>
      </c>
      <c r="P24" s="12"/>
    </row>
    <row r="25" customFormat="false" ht="12.75" hidden="false" customHeight="false" outlineLevel="0" collapsed="false">
      <c r="A25" s="10" t="s">
        <v>23</v>
      </c>
      <c r="B25" s="19" t="n">
        <f aca="false">B18</f>
        <v>0</v>
      </c>
      <c r="C25" s="19" t="n">
        <f aca="false">C18</f>
        <v>0</v>
      </c>
      <c r="D25" s="19" t="n">
        <f aca="false">D18</f>
        <v>0</v>
      </c>
      <c r="E25" s="19" t="n">
        <f aca="false">E18</f>
        <v>0</v>
      </c>
      <c r="F25" s="19" t="n">
        <f aca="false">F18</f>
        <v>0</v>
      </c>
      <c r="G25" s="19" t="n">
        <f aca="false">G18</f>
        <v>0</v>
      </c>
      <c r="H25" s="19" t="n">
        <f aca="false">H18</f>
        <v>0</v>
      </c>
      <c r="I25" s="19" t="n">
        <f aca="false">I18</f>
        <v>0</v>
      </c>
      <c r="J25" s="19" t="n">
        <f aca="false">J18</f>
        <v>0</v>
      </c>
      <c r="K25" s="19" t="n">
        <f aca="false">K18</f>
        <v>0</v>
      </c>
      <c r="L25" s="19" t="n">
        <v>0</v>
      </c>
      <c r="M25" s="19" t="n">
        <v>0</v>
      </c>
      <c r="N25" s="19"/>
      <c r="O25" s="19" t="n">
        <f aca="false">O18</f>
        <v>0</v>
      </c>
      <c r="P25" s="20"/>
    </row>
    <row r="26" customFormat="false" ht="12.75" hidden="false" customHeight="false" outlineLevel="0" collapsed="false">
      <c r="A26" s="10" t="s">
        <v>24</v>
      </c>
      <c r="B26" s="21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3"/>
    </row>
    <row r="27" customFormat="false" ht="12.75" hidden="false" customHeight="false" outlineLevel="0" collapsed="false">
      <c r="A27" s="10" t="s">
        <v>25</v>
      </c>
      <c r="B27" s="17" t="n">
        <v>9160512.64</v>
      </c>
      <c r="C27" s="17" t="n">
        <v>8963581.14</v>
      </c>
      <c r="D27" s="17" t="n">
        <v>8130472.37</v>
      </c>
      <c r="E27" s="17" t="n">
        <v>7247143.53</v>
      </c>
      <c r="F27" s="17" t="n">
        <v>6395063.35</v>
      </c>
      <c r="G27" s="17" t="n">
        <v>5482805.72</v>
      </c>
      <c r="H27" s="17" t="n">
        <v>4650636.72</v>
      </c>
      <c r="I27" s="17" t="n">
        <v>3837081.72</v>
      </c>
      <c r="J27" s="17" t="n">
        <v>3023506.2</v>
      </c>
      <c r="K27" s="17" t="n">
        <v>2234773.2</v>
      </c>
      <c r="L27" s="17" t="n">
        <v>1273276.2</v>
      </c>
      <c r="M27" s="17" t="n">
        <v>312037.5</v>
      </c>
      <c r="N27" s="17" t="n">
        <v>160385.5</v>
      </c>
      <c r="O27" s="17" t="n">
        <v>60235.46</v>
      </c>
      <c r="P27" s="18"/>
    </row>
    <row r="28" customFormat="false" ht="12.75" hidden="false" customHeight="false" outlineLevel="0" collapsed="false">
      <c r="A28" s="10" t="s">
        <v>26</v>
      </c>
      <c r="B28" s="13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6"/>
    </row>
    <row r="29" customFormat="false" ht="14.25" hidden="false" customHeight="true" outlineLevel="0" collapsed="false">
      <c r="A29" s="10" t="s">
        <v>27</v>
      </c>
      <c r="B29" s="11" t="n">
        <v>8963581.14</v>
      </c>
      <c r="C29" s="11" t="n">
        <v>8130472.37</v>
      </c>
      <c r="D29" s="11" t="n">
        <v>7247143.53</v>
      </c>
      <c r="E29" s="11" t="n">
        <v>6395063.35</v>
      </c>
      <c r="F29" s="11" t="n">
        <v>5482805.72</v>
      </c>
      <c r="G29" s="11" t="n">
        <v>4650636.72</v>
      </c>
      <c r="H29" s="11" t="n">
        <v>3837081.72</v>
      </c>
      <c r="I29" s="11" t="n">
        <v>3023506.2</v>
      </c>
      <c r="J29" s="11" t="n">
        <v>2234773.2</v>
      </c>
      <c r="K29" s="11" t="n">
        <v>1273276.2</v>
      </c>
      <c r="L29" s="11" t="n">
        <v>312037.5</v>
      </c>
      <c r="M29" s="11" t="n">
        <v>160385.5</v>
      </c>
      <c r="N29" s="11" t="n">
        <v>60229.5</v>
      </c>
      <c r="O29" s="11" t="n">
        <v>0</v>
      </c>
      <c r="P29" s="12"/>
    </row>
    <row r="30" customFormat="false" ht="12" hidden="false" customHeight="true" outlineLevel="0" collapsed="false">
      <c r="A30" s="10" t="s">
        <v>28</v>
      </c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34.5" hidden="false" customHeight="true" outlineLevel="0" collapsed="false">
      <c r="A31" s="10" t="s">
        <v>29</v>
      </c>
      <c r="B31" s="24" t="n">
        <v>5.36</v>
      </c>
      <c r="C31" s="24" t="n">
        <v>5.52</v>
      </c>
      <c r="D31" s="24" t="n">
        <v>5.68</v>
      </c>
      <c r="E31" s="24" t="n">
        <v>5.36</v>
      </c>
      <c r="F31" s="24" t="n">
        <v>5.46</v>
      </c>
      <c r="G31" s="24" t="n">
        <v>5.29</v>
      </c>
      <c r="H31" s="24" t="n">
        <v>5.05</v>
      </c>
      <c r="I31" s="24" t="n">
        <v>4.92</v>
      </c>
      <c r="J31" s="24" t="n">
        <v>4.65</v>
      </c>
      <c r="K31" s="24" t="n">
        <v>5.52</v>
      </c>
      <c r="L31" s="24" t="n">
        <v>5.36</v>
      </c>
      <c r="M31" s="24" t="n">
        <v>0.79</v>
      </c>
      <c r="N31" s="24" t="n">
        <v>0.47</v>
      </c>
      <c r="O31" s="24" t="n">
        <v>0.23</v>
      </c>
      <c r="P31" s="25"/>
    </row>
    <row r="32" customFormat="false" ht="34.5" hidden="false" customHeight="true" outlineLevel="0" collapsed="false">
      <c r="A32" s="10" t="s">
        <v>30</v>
      </c>
      <c r="B32" s="24" t="n">
        <v>9.84</v>
      </c>
      <c r="C32" s="24" t="n">
        <v>8.48</v>
      </c>
      <c r="D32" s="24" t="n">
        <v>10.52</v>
      </c>
      <c r="E32" s="24" t="n">
        <v>13.02</v>
      </c>
      <c r="F32" s="24" t="n">
        <v>14.87</v>
      </c>
      <c r="G32" s="24" t="n">
        <v>13.26</v>
      </c>
      <c r="H32" s="24" t="n">
        <v>11.98</v>
      </c>
      <c r="I32" s="24" t="n">
        <v>12.96</v>
      </c>
      <c r="J32" s="24" t="n">
        <v>13.63</v>
      </c>
      <c r="K32" s="24" t="n">
        <v>12.76</v>
      </c>
      <c r="L32" s="24" t="n">
        <v>12.7</v>
      </c>
      <c r="M32" s="24" t="n">
        <v>12.66</v>
      </c>
      <c r="N32" s="24" t="n">
        <v>11.89</v>
      </c>
      <c r="O32" s="24" t="n">
        <v>11.16</v>
      </c>
      <c r="P32" s="26"/>
      <c r="Q32" s="27"/>
      <c r="R32" s="27"/>
      <c r="S32" s="27"/>
      <c r="T32" s="27"/>
    </row>
    <row r="33" customFormat="false" ht="42.75" hidden="false" customHeight="true" outlineLevel="0" collapsed="false">
      <c r="A33" s="28" t="s">
        <v>31</v>
      </c>
      <c r="B33" s="24" t="n">
        <v>10.94</v>
      </c>
      <c r="C33" s="24" t="n">
        <v>9.58</v>
      </c>
      <c r="D33" s="24" t="n">
        <v>11.62</v>
      </c>
      <c r="E33" s="24" t="n">
        <v>13.02</v>
      </c>
      <c r="F33" s="24" t="n">
        <v>14.87</v>
      </c>
      <c r="G33" s="24" t="n">
        <v>13.26</v>
      </c>
      <c r="H33" s="24" t="n">
        <v>12.47</v>
      </c>
      <c r="I33" s="24" t="n">
        <f aca="false">I32</f>
        <v>12.96</v>
      </c>
      <c r="J33" s="24" t="n">
        <f aca="false">J32</f>
        <v>13.63</v>
      </c>
      <c r="K33" s="24" t="n">
        <f aca="false">K32</f>
        <v>12.76</v>
      </c>
      <c r="L33" s="24" t="n">
        <v>12.7</v>
      </c>
      <c r="M33" s="24" t="n">
        <v>12.66</v>
      </c>
      <c r="N33" s="24" t="n">
        <v>11.89</v>
      </c>
      <c r="O33" s="24" t="n">
        <v>11.16</v>
      </c>
      <c r="P33" s="25"/>
    </row>
    <row r="34" customFormat="false" ht="12.75" hidden="false" customHeight="false" outlineLevel="0" collapsed="false">
      <c r="B34" s="29"/>
      <c r="H34" s="30"/>
      <c r="I34" s="29"/>
      <c r="J34" s="29"/>
      <c r="K34" s="29"/>
      <c r="L34" s="31"/>
      <c r="M34" s="31"/>
      <c r="N34" s="31"/>
      <c r="Q34" s="29"/>
      <c r="R34" s="29"/>
      <c r="S34" s="29"/>
    </row>
  </sheetData>
  <mergeCells count="3">
    <mergeCell ref="Q32:T32"/>
    <mergeCell ref="I34:K34"/>
    <mergeCell ref="Q34:S34"/>
  </mergeCells>
  <printOptions headings="false" gridLines="false" gridLinesSet="true" horizontalCentered="false" verticalCentered="false"/>
  <pageMargins left="0.433333333333333" right="0.196527777777778" top="0.03958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37:04Z</dcterms:created>
  <dc:creator>U. G. Sadkowice</dc:creator>
  <dc:description/>
  <dc:language>en-US</dc:language>
  <cp:lastModifiedBy>kwójc</cp:lastModifiedBy>
  <cp:lastPrinted>2020-11-05T17:47:16Z</cp:lastPrinted>
  <dcterms:modified xsi:type="dcterms:W3CDTF">2020-11-17T14:13:59Z</dcterms:modified>
  <cp:revision>0</cp:revision>
  <dc:subject/>
  <dc:title/>
</cp:coreProperties>
</file>