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łata długu 2010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Prognoza długu na lata 2012-2030 - spłaty rat kredytów i pożyczek</t>
  </si>
  <si>
    <t xml:space="preserve">Data zaciąg. kredytu</t>
  </si>
  <si>
    <t xml:space="preserve">2008 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2015r.</t>
  </si>
  <si>
    <t xml:space="preserve">2016r.</t>
  </si>
  <si>
    <t xml:space="preserve">2017r.</t>
  </si>
  <si>
    <t xml:space="preserve">2018r.</t>
  </si>
  <si>
    <t xml:space="preserve">2019r.</t>
  </si>
  <si>
    <t xml:space="preserve">2020r.</t>
  </si>
  <si>
    <t xml:space="preserve">Zadłuż. Na 31.XII.</t>
  </si>
  <si>
    <t xml:space="preserve">Spłaty kredytu</t>
  </si>
  <si>
    <t xml:space="preserve">Spłata kredytu</t>
  </si>
  <si>
    <t xml:space="preserve">Zadłuż. Na 31XII</t>
  </si>
  <si>
    <t xml:space="preserve">Zadłuż Na 31XII</t>
  </si>
  <si>
    <t xml:space="preserve">2006r kredyt                   1 084 000</t>
  </si>
  <si>
    <t xml:space="preserve">2007         kredyt   303 007</t>
  </si>
  <si>
    <t xml:space="preserve">2007 r. kredyt                     1 387189</t>
  </si>
  <si>
    <t xml:space="preserve">2008r. kredyt      804 949</t>
  </si>
  <si>
    <t xml:space="preserve">2009r. kredyt            1 270 271</t>
  </si>
  <si>
    <t xml:space="preserve">2010r. Kredyt 10l             3 079 625</t>
  </si>
  <si>
    <t xml:space="preserve">2011 r. pożyczka z WFOŚ 379 400</t>
  </si>
  <si>
    <t xml:space="preserve">umożone</t>
  </si>
  <si>
    <t xml:space="preserve">2011r. kredyt            640882</t>
  </si>
  <si>
    <t xml:space="preserve">2011r. kredyt            464434</t>
  </si>
  <si>
    <t xml:space="preserve">2012r. Kredyt            1 505 682</t>
  </si>
  <si>
    <t xml:space="preserve">2013r. Kredyt            1 352 073</t>
  </si>
  <si>
    <t xml:space="preserve">2013-2015 pożyczka z WFOŚ 612 822</t>
  </si>
  <si>
    <t xml:space="preserve">2013r. Kredyt            711 837</t>
  </si>
  <si>
    <t xml:space="preserve">2014r. Pożyczka WFOŚ 84253</t>
  </si>
  <si>
    <t xml:space="preserve">2014r. Pożyczka WFOŚ 88180</t>
  </si>
  <si>
    <t xml:space="preserve">2014r. Pożyczka pref 480073</t>
  </si>
  <si>
    <t xml:space="preserve">2014r. Pożyczka/kredyt pref 466071</t>
  </si>
  <si>
    <t xml:space="preserve">2014 r. kredyt 732 392</t>
  </si>
  <si>
    <t xml:space="preserve">2015 Pożyczka WFOŚ 269378</t>
  </si>
  <si>
    <t xml:space="preserve">2015 r. kredyt 2309914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12" min="8" style="0" width="13.14"/>
    <col collapsed="false" customWidth="true" hidden="false" outlineLevel="0" max="13" min="13" style="1" width="11.28"/>
    <col collapsed="false" customWidth="true" hidden="false" outlineLevel="0" max="14" min="14" style="1" width="13.14"/>
    <col collapsed="false" customWidth="true" hidden="false" outlineLevel="0" max="15" min="15" style="0" width="12.99"/>
    <col collapsed="false" customWidth="true" hidden="false" outlineLevel="0" max="16" min="16" style="0" width="14.14"/>
    <col collapsed="false" customWidth="true" hidden="false" outlineLevel="0" max="18" min="17" style="0" width="13.14"/>
    <col collapsed="false" customWidth="true" hidden="false" outlineLevel="0" max="19" min="19" style="0" width="12.28"/>
    <col collapsed="false" customWidth="true" hidden="false" outlineLevel="0" max="20" min="20" style="0" width="13.14"/>
    <col collapsed="false" customWidth="true" hidden="false" outlineLevel="0" max="21" min="21" style="0" width="12.42"/>
    <col collapsed="false" customWidth="true" hidden="false" outlineLevel="0" max="22" min="22" style="0" width="13.14"/>
    <col collapsed="false" customWidth="true" hidden="false" outlineLevel="0" max="23" min="23" style="0" width="11.99"/>
    <col collapsed="false" customWidth="true" hidden="false" outlineLevel="0" max="24" min="24" style="0" width="13.14"/>
    <col collapsed="false" customWidth="true" hidden="false" outlineLevel="0" max="25" min="25" style="0" width="12.14"/>
    <col collapsed="false" customWidth="true" hidden="false" outlineLevel="0" max="26" min="26" style="0" width="13.28"/>
    <col collapsed="false" customWidth="true" hidden="false" outlineLevel="0" max="27" min="27" style="0" width="11.28"/>
    <col collapsed="false" customWidth="true" hidden="false" outlineLevel="0" max="28" min="28" style="0" width="13.14"/>
    <col collapsed="false" customWidth="true" hidden="false" outlineLevel="0" max="29" min="29" style="0" width="11.28"/>
    <col collapsed="false" customWidth="true" hidden="false" outlineLevel="0" max="30" min="30" style="0" width="13.14"/>
    <col collapsed="false" customWidth="true" hidden="false" outlineLevel="0" max="31" min="31" style="0" width="11.28"/>
    <col collapsed="false" customWidth="true" hidden="false" outlineLevel="0" max="32" min="32" style="0" width="13.14"/>
    <col collapsed="false" customWidth="true" hidden="false" outlineLevel="0" max="33" min="33" style="0" width="11.28"/>
    <col collapsed="false" customWidth="true" hidden="false" outlineLevel="0" max="34" min="34" style="0" width="13.14"/>
    <col collapsed="false" customWidth="true" hidden="false" outlineLevel="0" max="35" min="35" style="0" width="11.28"/>
    <col collapsed="false" customWidth="true" hidden="false" outlineLevel="0" max="36" min="36" style="0" width="13.14"/>
    <col collapsed="false" customWidth="true" hidden="false" outlineLevel="0" max="37" min="37" style="0" width="11.28"/>
    <col collapsed="false" customWidth="true" hidden="false" outlineLevel="0" max="38" min="38" style="0" width="13.14"/>
    <col collapsed="false" customWidth="true" hidden="false" outlineLevel="0" max="39" min="39" style="0" width="11.28"/>
    <col collapsed="false" customWidth="true" hidden="false" outlineLevel="0" max="40" min="40" style="0" width="13.14"/>
    <col collapsed="false" customWidth="true" hidden="false" outlineLevel="0" max="41" min="41" style="0" width="11.28"/>
    <col collapsed="false" customWidth="true" hidden="false" outlineLevel="0" max="42" min="42" style="0" width="13.14"/>
    <col collapsed="false" customWidth="true" hidden="false" outlineLevel="0" max="43" min="43" style="0" width="11.28"/>
    <col collapsed="false" customWidth="true" hidden="false" outlineLevel="0" max="44" min="44" style="0" width="12.14"/>
    <col collapsed="false" customWidth="true" hidden="false" outlineLevel="0" max="45" min="45" style="0" width="11.28"/>
    <col collapsed="false" customWidth="true" hidden="false" outlineLevel="0" max="46" min="46" style="0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  <c r="U2" s="6" t="s">
        <v>12</v>
      </c>
      <c r="V2" s="6"/>
      <c r="W2" s="6" t="s">
        <v>13</v>
      </c>
      <c r="X2" s="6"/>
      <c r="Y2" s="6" t="s">
        <v>14</v>
      </c>
      <c r="Z2" s="6"/>
      <c r="AA2" s="6" t="n">
        <v>2021</v>
      </c>
      <c r="AB2" s="6"/>
      <c r="AC2" s="6" t="n">
        <v>2022</v>
      </c>
      <c r="AD2" s="6"/>
      <c r="AE2" s="6" t="n">
        <v>2023</v>
      </c>
      <c r="AF2" s="6"/>
      <c r="AG2" s="6" t="n">
        <v>2024</v>
      </c>
      <c r="AH2" s="6"/>
      <c r="AI2" s="6" t="n">
        <v>2025</v>
      </c>
      <c r="AJ2" s="6"/>
      <c r="AK2" s="6" t="n">
        <v>2026</v>
      </c>
      <c r="AL2" s="6"/>
      <c r="AM2" s="6" t="n">
        <v>2027</v>
      </c>
      <c r="AN2" s="6"/>
      <c r="AO2" s="6" t="n">
        <v>2028</v>
      </c>
      <c r="AP2" s="6"/>
      <c r="AQ2" s="6" t="n">
        <v>2029</v>
      </c>
      <c r="AR2" s="6"/>
      <c r="AS2" s="6" t="n">
        <v>2030</v>
      </c>
      <c r="AT2" s="6"/>
    </row>
    <row r="3" customFormat="false" ht="24.75" hidden="false" customHeight="true" outlineLevel="0" collapsed="false">
      <c r="A3" s="3"/>
      <c r="B3" s="7" t="s">
        <v>15</v>
      </c>
      <c r="C3" s="7" t="s">
        <v>16</v>
      </c>
      <c r="D3" s="8" t="s">
        <v>15</v>
      </c>
      <c r="E3" s="9" t="s">
        <v>17</v>
      </c>
      <c r="F3" s="9" t="s">
        <v>15</v>
      </c>
      <c r="G3" s="9" t="s">
        <v>17</v>
      </c>
      <c r="H3" s="9" t="s">
        <v>18</v>
      </c>
      <c r="I3" s="9" t="s">
        <v>17</v>
      </c>
      <c r="J3" s="9" t="s">
        <v>18</v>
      </c>
      <c r="K3" s="9" t="s">
        <v>17</v>
      </c>
      <c r="L3" s="9" t="s">
        <v>18</v>
      </c>
      <c r="M3" s="10" t="s">
        <v>17</v>
      </c>
      <c r="N3" s="10" t="s">
        <v>18</v>
      </c>
      <c r="O3" s="9" t="s">
        <v>17</v>
      </c>
      <c r="P3" s="9" t="s">
        <v>18</v>
      </c>
      <c r="Q3" s="9" t="s">
        <v>17</v>
      </c>
      <c r="R3" s="9" t="s">
        <v>18</v>
      </c>
      <c r="S3" s="9" t="s">
        <v>17</v>
      </c>
      <c r="T3" s="9" t="s">
        <v>19</v>
      </c>
      <c r="U3" s="9" t="str">
        <f aca="false">S3</f>
        <v>Spłata kredytu</v>
      </c>
      <c r="V3" s="9" t="str">
        <f aca="false">T3</f>
        <v>Zadłuż Na 31XII</v>
      </c>
      <c r="W3" s="9" t="str">
        <f aca="false">U3</f>
        <v>Spłata kredytu</v>
      </c>
      <c r="X3" s="9" t="str">
        <f aca="false">V3</f>
        <v>Zadłuż Na 31XII</v>
      </c>
      <c r="Y3" s="9" t="str">
        <f aca="false">W3</f>
        <v>Spłata kredytu</v>
      </c>
      <c r="Z3" s="9" t="str">
        <f aca="false">X3</f>
        <v>Zadłuż Na 31XII</v>
      </c>
      <c r="AA3" s="11" t="str">
        <f aca="false">Y3</f>
        <v>Spłata kredytu</v>
      </c>
      <c r="AB3" s="11" t="str">
        <f aca="false">Z3</f>
        <v>Zadłuż Na 31XII</v>
      </c>
      <c r="AC3" s="11" t="str">
        <f aca="false">AA3</f>
        <v>Spłata kredytu</v>
      </c>
      <c r="AD3" s="11" t="str">
        <f aca="false">AB3</f>
        <v>Zadłuż Na 31XII</v>
      </c>
      <c r="AE3" s="11" t="str">
        <f aca="false">AC3</f>
        <v>Spłata kredytu</v>
      </c>
      <c r="AF3" s="11" t="str">
        <f aca="false">AD3</f>
        <v>Zadłuż Na 31XII</v>
      </c>
      <c r="AG3" s="11" t="str">
        <f aca="false">AE3</f>
        <v>Spłata kredytu</v>
      </c>
      <c r="AH3" s="11" t="str">
        <f aca="false">AF3</f>
        <v>Zadłuż Na 31XII</v>
      </c>
      <c r="AI3" s="11" t="str">
        <f aca="false">AG3</f>
        <v>Spłata kredytu</v>
      </c>
      <c r="AJ3" s="11" t="str">
        <f aca="false">AH3</f>
        <v>Zadłuż Na 31XII</v>
      </c>
      <c r="AK3" s="11" t="str">
        <f aca="false">AI3</f>
        <v>Spłata kredytu</v>
      </c>
      <c r="AL3" s="11" t="str">
        <f aca="false">AJ3</f>
        <v>Zadłuż Na 31XII</v>
      </c>
      <c r="AM3" s="11" t="str">
        <f aca="false">AK3</f>
        <v>Spłata kredytu</v>
      </c>
      <c r="AN3" s="11" t="str">
        <f aca="false">AL3</f>
        <v>Zadłuż Na 31XII</v>
      </c>
      <c r="AO3" s="11" t="str">
        <f aca="false">AM3</f>
        <v>Spłata kredytu</v>
      </c>
      <c r="AP3" s="11" t="str">
        <f aca="false">AN3</f>
        <v>Zadłuż Na 31XII</v>
      </c>
      <c r="AQ3" s="11" t="str">
        <f aca="false">AO3</f>
        <v>Spłata kredytu</v>
      </c>
      <c r="AR3" s="11" t="str">
        <f aca="false">AP3</f>
        <v>Zadłuż Na 31XII</v>
      </c>
      <c r="AS3" s="11" t="str">
        <f aca="false">AQ3</f>
        <v>Spłata kredytu</v>
      </c>
      <c r="AT3" s="11" t="str">
        <f aca="false">AS3</f>
        <v>Spłata kredytu</v>
      </c>
    </row>
    <row r="4" customFormat="false" ht="29.25" hidden="false" customHeight="true" outlineLevel="0" collapsed="false">
      <c r="A4" s="12" t="s">
        <v>20</v>
      </c>
      <c r="B4" s="11" t="n">
        <v>867200</v>
      </c>
      <c r="C4" s="11" t="n">
        <v>108400</v>
      </c>
      <c r="D4" s="13" t="n">
        <f aca="false">B4-C4</f>
        <v>758800</v>
      </c>
      <c r="E4" s="14" t="n">
        <v>108400</v>
      </c>
      <c r="F4" s="14" t="n">
        <f aca="false">D4-E4</f>
        <v>650400</v>
      </c>
      <c r="G4" s="14" t="n">
        <v>108400</v>
      </c>
      <c r="H4" s="15" t="n">
        <f aca="false">F4-G4</f>
        <v>542000</v>
      </c>
      <c r="I4" s="14" t="n">
        <v>108400</v>
      </c>
      <c r="J4" s="14" t="n">
        <f aca="false">H4-I4</f>
        <v>433600</v>
      </c>
      <c r="K4" s="14" t="n">
        <v>108400</v>
      </c>
      <c r="L4" s="16" t="n">
        <f aca="false">J4-K4</f>
        <v>325200</v>
      </c>
      <c r="M4" s="17" t="n">
        <v>108400</v>
      </c>
      <c r="N4" s="17" t="n">
        <f aca="false">L4-M4</f>
        <v>216800</v>
      </c>
      <c r="O4" s="16" t="n">
        <v>108400</v>
      </c>
      <c r="P4" s="16" t="n">
        <f aca="false">N4-O4</f>
        <v>108400</v>
      </c>
      <c r="Q4" s="16" t="n">
        <v>108400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36.75" hidden="false" customHeight="true" outlineLevel="0" collapsed="false">
      <c r="A5" s="12" t="s">
        <v>21</v>
      </c>
      <c r="B5" s="11" t="n">
        <v>268899</v>
      </c>
      <c r="C5" s="11" t="n">
        <v>34108</v>
      </c>
      <c r="D5" s="13" t="n">
        <f aca="false">B5-C5</f>
        <v>234791</v>
      </c>
      <c r="E5" s="14" t="n">
        <v>34108</v>
      </c>
      <c r="F5" s="14" t="n">
        <f aca="false">D5-E5</f>
        <v>200683</v>
      </c>
      <c r="G5" s="14" t="n">
        <v>34108</v>
      </c>
      <c r="H5" s="14" t="n">
        <f aca="false">F5-G5</f>
        <v>166575</v>
      </c>
      <c r="I5" s="14" t="n">
        <v>34108</v>
      </c>
      <c r="J5" s="14" t="n">
        <f aca="false">H5-I5</f>
        <v>132467</v>
      </c>
      <c r="K5" s="14" t="n">
        <v>34108</v>
      </c>
      <c r="L5" s="16" t="n">
        <v>98359.44</v>
      </c>
      <c r="M5" s="17" t="n">
        <v>34108</v>
      </c>
      <c r="N5" s="17" t="n">
        <f aca="false">L5-M5</f>
        <v>64251.44</v>
      </c>
      <c r="O5" s="16" t="n">
        <v>34108</v>
      </c>
      <c r="P5" s="16" t="n">
        <f aca="false">N5-O5</f>
        <v>30143.44</v>
      </c>
      <c r="Q5" s="16" t="n">
        <v>30143.44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33.75" hidden="false" customHeight="false" outlineLevel="0" collapsed="false">
      <c r="A6" s="12" t="s">
        <v>22</v>
      </c>
      <c r="B6" s="11" t="n">
        <v>1226525</v>
      </c>
      <c r="C6" s="11" t="n">
        <v>160664</v>
      </c>
      <c r="D6" s="13" t="n">
        <f aca="false">B6-C6</f>
        <v>1065861</v>
      </c>
      <c r="E6" s="14" t="n">
        <v>160664</v>
      </c>
      <c r="F6" s="14" t="n">
        <f aca="false">D6-E6</f>
        <v>905197</v>
      </c>
      <c r="G6" s="14" t="n">
        <v>160664</v>
      </c>
      <c r="H6" s="14" t="n">
        <f aca="false">F6-G6</f>
        <v>744533</v>
      </c>
      <c r="I6" s="14" t="n">
        <v>160664</v>
      </c>
      <c r="J6" s="14" t="n">
        <f aca="false">H6-I6</f>
        <v>583869</v>
      </c>
      <c r="K6" s="14" t="n">
        <v>160664</v>
      </c>
      <c r="L6" s="16" t="n">
        <f aca="false">J6-K6</f>
        <v>423205</v>
      </c>
      <c r="M6" s="17" t="n">
        <v>160664</v>
      </c>
      <c r="N6" s="17" t="n">
        <f aca="false">L6-M6</f>
        <v>262541</v>
      </c>
      <c r="O6" s="16" t="n">
        <v>160664</v>
      </c>
      <c r="P6" s="16" t="n">
        <f aca="false">N6-O6</f>
        <v>101877</v>
      </c>
      <c r="Q6" s="16" t="n">
        <v>101877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33" hidden="false" customHeight="true" outlineLevel="0" collapsed="false">
      <c r="A7" s="12" t="s">
        <v>23</v>
      </c>
      <c r="B7" s="11" t="n">
        <v>804949</v>
      </c>
      <c r="C7" s="11" t="n">
        <v>89436</v>
      </c>
      <c r="D7" s="13" t="n">
        <f aca="false">B7-C7</f>
        <v>715513</v>
      </c>
      <c r="E7" s="14" t="n">
        <v>89436</v>
      </c>
      <c r="F7" s="14" t="n">
        <f aca="false">D7-E7</f>
        <v>626077</v>
      </c>
      <c r="G7" s="14" t="n">
        <f aca="false">E7</f>
        <v>89436</v>
      </c>
      <c r="H7" s="14" t="n">
        <f aca="false">F7-G7</f>
        <v>536641</v>
      </c>
      <c r="I7" s="14" t="n">
        <f aca="false">G7</f>
        <v>89436</v>
      </c>
      <c r="J7" s="14" t="n">
        <f aca="false">H7-I7</f>
        <v>447205</v>
      </c>
      <c r="K7" s="14" t="n">
        <v>89436</v>
      </c>
      <c r="L7" s="16" t="n">
        <v>357768.52</v>
      </c>
      <c r="M7" s="17" t="n">
        <v>89436</v>
      </c>
      <c r="N7" s="17" t="n">
        <f aca="false">L7-M7</f>
        <v>268332.52</v>
      </c>
      <c r="O7" s="16" t="n">
        <v>89436</v>
      </c>
      <c r="P7" s="16" t="n">
        <f aca="false">N7-O7</f>
        <v>178896.52</v>
      </c>
      <c r="Q7" s="16" t="n">
        <v>89436</v>
      </c>
      <c r="R7" s="16" t="n">
        <f aca="false">P7-Q7</f>
        <v>89460.52</v>
      </c>
      <c r="S7" s="16" t="n">
        <v>89460.52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s="1" customFormat="true" ht="33.75" hidden="false" customHeight="false" outlineLevel="0" collapsed="false">
      <c r="A8" s="12" t="s">
        <v>24</v>
      </c>
      <c r="B8" s="18"/>
      <c r="C8" s="18"/>
      <c r="D8" s="19" t="n">
        <v>1270271</v>
      </c>
      <c r="E8" s="20" t="n">
        <v>158811.04</v>
      </c>
      <c r="F8" s="20" t="n">
        <f aca="false">D8-E8</f>
        <v>1111459.96</v>
      </c>
      <c r="G8" s="20" t="n">
        <v>158783.12</v>
      </c>
      <c r="H8" s="20" t="n">
        <f aca="false">F8-G8</f>
        <v>952676.84</v>
      </c>
      <c r="I8" s="20" t="n">
        <f aca="false">G8</f>
        <v>158783.12</v>
      </c>
      <c r="J8" s="20" t="n">
        <f aca="false">H8-I8</f>
        <v>793893.72</v>
      </c>
      <c r="K8" s="20" t="n">
        <v>317560</v>
      </c>
      <c r="L8" s="17" t="n">
        <v>476340</v>
      </c>
      <c r="M8" s="17" t="n">
        <v>0</v>
      </c>
      <c r="N8" s="17" t="n">
        <f aca="false">L8-M8</f>
        <v>476340</v>
      </c>
      <c r="O8" s="17" t="n">
        <v>158783</v>
      </c>
      <c r="P8" s="17" t="n">
        <f aca="false">N8-O8</f>
        <v>317557</v>
      </c>
      <c r="Q8" s="17" t="n">
        <v>158783</v>
      </c>
      <c r="R8" s="17" t="n">
        <f aca="false">P8-Q8</f>
        <v>158774</v>
      </c>
      <c r="S8" s="17" t="n">
        <v>158774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" customFormat="true" ht="33.75" hidden="false" customHeight="false" outlineLevel="0" collapsed="false">
      <c r="A9" s="12" t="s">
        <v>25</v>
      </c>
      <c r="B9" s="18"/>
      <c r="C9" s="18"/>
      <c r="D9" s="19"/>
      <c r="E9" s="20"/>
      <c r="F9" s="20" t="n">
        <v>3079625</v>
      </c>
      <c r="G9" s="20" t="n">
        <v>307959</v>
      </c>
      <c r="H9" s="20" t="n">
        <f aca="false">F9-G9</f>
        <v>2771666</v>
      </c>
      <c r="I9" s="20" t="n">
        <v>307959.56</v>
      </c>
      <c r="J9" s="20" t="n">
        <f aca="false">H9-I9</f>
        <v>2463706.44</v>
      </c>
      <c r="K9" s="20" t="n">
        <v>516538</v>
      </c>
      <c r="L9" s="17" t="n">
        <v>1947161.96</v>
      </c>
      <c r="M9" s="17" t="n">
        <v>0</v>
      </c>
      <c r="N9" s="17" t="n">
        <f aca="false">L9-M9</f>
        <v>1947161.96</v>
      </c>
      <c r="O9" s="17" t="n">
        <v>424177.33</v>
      </c>
      <c r="P9" s="17" t="n">
        <f aca="false">N9-O9</f>
        <v>1522984.63</v>
      </c>
      <c r="Q9" s="17" t="n">
        <v>0</v>
      </c>
      <c r="R9" s="17" t="n">
        <f aca="false">P9-Q9</f>
        <v>1522984.63</v>
      </c>
      <c r="S9" s="17" t="n">
        <v>0</v>
      </c>
      <c r="T9" s="17" t="n">
        <f aca="false">R9-S9</f>
        <v>1522984.63</v>
      </c>
      <c r="U9" s="17"/>
      <c r="V9" s="17" t="n">
        <f aca="false">T9-U9</f>
        <v>1522984.63</v>
      </c>
      <c r="W9" s="17" t="n">
        <v>136872</v>
      </c>
      <c r="X9" s="17" t="n">
        <f aca="false">V9-W9</f>
        <v>1386112.63</v>
      </c>
      <c r="Y9" s="17" t="n">
        <f aca="false">W9</f>
        <v>136872</v>
      </c>
      <c r="Z9" s="17" t="n">
        <f aca="false">X9-Y9</f>
        <v>1249240.63</v>
      </c>
      <c r="AA9" s="17" t="n">
        <f aca="false">Y9</f>
        <v>136872</v>
      </c>
      <c r="AB9" s="17" t="n">
        <f aca="false">Z9-AA9</f>
        <v>1112368.63</v>
      </c>
      <c r="AC9" s="17" t="n">
        <f aca="false">AA9</f>
        <v>136872</v>
      </c>
      <c r="AD9" s="17" t="n">
        <f aca="false">AB9-AC9</f>
        <v>975496.63</v>
      </c>
      <c r="AE9" s="17" t="n">
        <f aca="false">AC9</f>
        <v>136872</v>
      </c>
      <c r="AF9" s="17" t="n">
        <f aca="false">AD9-AE9</f>
        <v>838624.63</v>
      </c>
      <c r="AG9" s="17" t="n">
        <f aca="false">AE9</f>
        <v>136872</v>
      </c>
      <c r="AH9" s="17" t="n">
        <f aca="false">AF9-AG9</f>
        <v>701752.63</v>
      </c>
      <c r="AI9" s="17" t="n">
        <f aca="false">AG9</f>
        <v>136872</v>
      </c>
      <c r="AJ9" s="17" t="n">
        <f aca="false">AH9-AI9</f>
        <v>564880.63</v>
      </c>
      <c r="AK9" s="17" t="n">
        <f aca="false">AI9</f>
        <v>136872</v>
      </c>
      <c r="AL9" s="17" t="n">
        <f aca="false">AJ9-AK9</f>
        <v>428008.63</v>
      </c>
      <c r="AM9" s="17" t="n">
        <f aca="false">AK9</f>
        <v>136872</v>
      </c>
      <c r="AN9" s="17" t="n">
        <f aca="false">AL9-AM9</f>
        <v>291136.63</v>
      </c>
      <c r="AO9" s="17" t="n">
        <f aca="false">AM9</f>
        <v>136872</v>
      </c>
      <c r="AP9" s="17" t="n">
        <f aca="false">AN9-AO9</f>
        <v>154264.63</v>
      </c>
      <c r="AQ9" s="17" t="n">
        <f aca="false">AO9</f>
        <v>136872</v>
      </c>
      <c r="AR9" s="17" t="n">
        <f aca="false">AP9-AQ9</f>
        <v>17392.6299999999</v>
      </c>
      <c r="AS9" s="17" t="n">
        <v>17392.63</v>
      </c>
      <c r="AT9" s="17" t="n">
        <v>0</v>
      </c>
    </row>
    <row r="10" s="23" customFormat="true" ht="46.5" hidden="false" customHeight="true" outlineLevel="0" collapsed="false">
      <c r="A10" s="12" t="s">
        <v>26</v>
      </c>
      <c r="B10" s="18"/>
      <c r="C10" s="18"/>
      <c r="D10" s="19"/>
      <c r="E10" s="20"/>
      <c r="F10" s="20"/>
      <c r="G10" s="20"/>
      <c r="H10" s="20" t="n">
        <v>379400</v>
      </c>
      <c r="I10" s="20" t="n">
        <v>132804</v>
      </c>
      <c r="J10" s="20" t="n">
        <f aca="false">H10-I10</f>
        <v>246596</v>
      </c>
      <c r="K10" s="20" t="n">
        <v>99603</v>
      </c>
      <c r="L10" s="17" t="n">
        <v>146993</v>
      </c>
      <c r="M10" s="17" t="n">
        <v>0</v>
      </c>
      <c r="N10" s="21" t="s">
        <v>27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23" customFormat="true" ht="34.5" hidden="false" customHeight="true" outlineLevel="0" collapsed="false">
      <c r="A11" s="12" t="s">
        <v>28</v>
      </c>
      <c r="B11" s="18"/>
      <c r="C11" s="18"/>
      <c r="D11" s="19"/>
      <c r="E11" s="20"/>
      <c r="F11" s="20"/>
      <c r="G11" s="20"/>
      <c r="H11" s="20" t="n">
        <v>640882</v>
      </c>
      <c r="I11" s="20" t="n">
        <v>71208</v>
      </c>
      <c r="J11" s="20" t="n">
        <f aca="false">H11-I11</f>
        <v>569674</v>
      </c>
      <c r="K11" s="20" t="n">
        <v>213624</v>
      </c>
      <c r="L11" s="17" t="n">
        <f aca="false">J11-K11</f>
        <v>356050</v>
      </c>
      <c r="M11" s="17" t="n">
        <v>0</v>
      </c>
      <c r="N11" s="17" t="n">
        <f aca="false">L11-M11</f>
        <v>356050</v>
      </c>
      <c r="O11" s="17" t="n">
        <f aca="false">M11</f>
        <v>0</v>
      </c>
      <c r="P11" s="17" t="n">
        <f aca="false">N11-O11</f>
        <v>356050</v>
      </c>
      <c r="Q11" s="17" t="n">
        <v>71208</v>
      </c>
      <c r="R11" s="17" t="n">
        <f aca="false">P11-Q11</f>
        <v>284842</v>
      </c>
      <c r="S11" s="17" t="n">
        <v>71208</v>
      </c>
      <c r="T11" s="17" t="n">
        <f aca="false">R11-S11</f>
        <v>213634</v>
      </c>
      <c r="U11" s="17" t="n">
        <f aca="false">S11</f>
        <v>71208</v>
      </c>
      <c r="V11" s="17" t="n">
        <f aca="false">T11-U11</f>
        <v>142426</v>
      </c>
      <c r="W11" s="17" t="n">
        <f aca="false">U11</f>
        <v>71208</v>
      </c>
      <c r="X11" s="17" t="n">
        <f aca="false">V11-W11</f>
        <v>71218</v>
      </c>
      <c r="Y11" s="17" t="n">
        <f aca="false">X11</f>
        <v>71218</v>
      </c>
      <c r="Z11" s="17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</row>
    <row r="12" s="23" customFormat="true" ht="33.75" hidden="false" customHeight="true" outlineLevel="0" collapsed="false">
      <c r="A12" s="12" t="s">
        <v>29</v>
      </c>
      <c r="B12" s="18"/>
      <c r="C12" s="18"/>
      <c r="D12" s="19"/>
      <c r="E12" s="20"/>
      <c r="F12" s="20"/>
      <c r="G12" s="20"/>
      <c r="H12" s="20" t="n">
        <v>464433.8</v>
      </c>
      <c r="I12" s="20" t="n">
        <v>51604</v>
      </c>
      <c r="J12" s="20" t="n">
        <f aca="false">H12-I12</f>
        <v>412829.8</v>
      </c>
      <c r="K12" s="20" t="n">
        <v>154812.52</v>
      </c>
      <c r="L12" s="17" t="n">
        <v>258017.52</v>
      </c>
      <c r="M12" s="17" t="n">
        <v>0</v>
      </c>
      <c r="N12" s="17" t="n">
        <f aca="false">L12-M12</f>
        <v>258017.52</v>
      </c>
      <c r="O12" s="17" t="n">
        <v>0</v>
      </c>
      <c r="P12" s="17" t="n">
        <f aca="false">N12-O12</f>
        <v>258017.52</v>
      </c>
      <c r="Q12" s="17" t="n">
        <v>51604</v>
      </c>
      <c r="R12" s="17" t="n">
        <f aca="false">P12-Q12</f>
        <v>206413.52</v>
      </c>
      <c r="S12" s="17" t="n">
        <v>51604</v>
      </c>
      <c r="T12" s="17" t="n">
        <f aca="false">R12-S12</f>
        <v>154809.52</v>
      </c>
      <c r="U12" s="17" t="n">
        <f aca="false">S12</f>
        <v>51604</v>
      </c>
      <c r="V12" s="17" t="n">
        <f aca="false">T12-U12</f>
        <v>103205.52</v>
      </c>
      <c r="W12" s="17" t="n">
        <f aca="false">U12</f>
        <v>51604</v>
      </c>
      <c r="X12" s="17" t="n">
        <f aca="false">V12-W12</f>
        <v>51601.52</v>
      </c>
      <c r="Y12" s="17" t="n">
        <v>51601.52</v>
      </c>
      <c r="Z12" s="17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</row>
    <row r="13" s="1" customFormat="true" ht="34.5" hidden="false" customHeight="true" outlineLevel="0" collapsed="false">
      <c r="A13" s="12" t="s">
        <v>30</v>
      </c>
      <c r="B13" s="18"/>
      <c r="C13" s="18"/>
      <c r="D13" s="19"/>
      <c r="E13" s="20"/>
      <c r="F13" s="20"/>
      <c r="G13" s="20"/>
      <c r="H13" s="20"/>
      <c r="I13" s="20"/>
      <c r="J13" s="20" t="n">
        <v>1505682</v>
      </c>
      <c r="K13" s="20" t="n">
        <v>250947</v>
      </c>
      <c r="L13" s="17" t="n">
        <f aca="false">J13-K13</f>
        <v>1254735</v>
      </c>
      <c r="M13" s="17" t="n">
        <v>0</v>
      </c>
      <c r="N13" s="17" t="n">
        <f aca="false">L13-M13</f>
        <v>1254735</v>
      </c>
      <c r="O13" s="17" t="n">
        <v>0</v>
      </c>
      <c r="P13" s="17" t="n">
        <f aca="false">N13-O13</f>
        <v>1254735</v>
      </c>
      <c r="Q13" s="17" t="n">
        <v>83649</v>
      </c>
      <c r="R13" s="17" t="n">
        <f aca="false">P13-Q13</f>
        <v>1171086</v>
      </c>
      <c r="S13" s="17" t="n">
        <v>83649</v>
      </c>
      <c r="T13" s="17" t="n">
        <f aca="false">R13-S13</f>
        <v>1087437</v>
      </c>
      <c r="U13" s="17" t="n">
        <v>83649</v>
      </c>
      <c r="V13" s="17" t="n">
        <f aca="false">T13-U13</f>
        <v>1003788</v>
      </c>
      <c r="W13" s="17" t="n">
        <f aca="false">U13</f>
        <v>83649</v>
      </c>
      <c r="X13" s="17" t="n">
        <f aca="false">V13-W13</f>
        <v>920139</v>
      </c>
      <c r="Y13" s="17" t="n">
        <f aca="false">W13</f>
        <v>83649</v>
      </c>
      <c r="Z13" s="17" t="n">
        <f aca="false">X13-Y13</f>
        <v>836490</v>
      </c>
      <c r="AA13" s="17" t="n">
        <f aca="false">Y13</f>
        <v>83649</v>
      </c>
      <c r="AB13" s="17" t="n">
        <f aca="false">Z13-AA13</f>
        <v>752841</v>
      </c>
      <c r="AC13" s="17" t="n">
        <f aca="false">AA13</f>
        <v>83649</v>
      </c>
      <c r="AD13" s="17" t="n">
        <f aca="false">AB13-AC13</f>
        <v>669192</v>
      </c>
      <c r="AE13" s="17" t="n">
        <f aca="false">AC13</f>
        <v>83649</v>
      </c>
      <c r="AF13" s="17" t="n">
        <f aca="false">AD13-AE13</f>
        <v>585543</v>
      </c>
      <c r="AG13" s="17" t="n">
        <f aca="false">AE13</f>
        <v>83649</v>
      </c>
      <c r="AH13" s="17" t="n">
        <f aca="false">AF13-AG13</f>
        <v>501894</v>
      </c>
      <c r="AI13" s="17" t="n">
        <f aca="false">AG13</f>
        <v>83649</v>
      </c>
      <c r="AJ13" s="17" t="n">
        <f aca="false">AH13-AI13</f>
        <v>418245</v>
      </c>
      <c r="AK13" s="17" t="n">
        <f aca="false">AI13</f>
        <v>83649</v>
      </c>
      <c r="AL13" s="17" t="n">
        <f aca="false">AJ13-AK13</f>
        <v>334596</v>
      </c>
      <c r="AM13" s="17" t="n">
        <f aca="false">AK13</f>
        <v>83649</v>
      </c>
      <c r="AN13" s="17" t="n">
        <f aca="false">AL13-AM13</f>
        <v>250947</v>
      </c>
      <c r="AO13" s="17" t="n">
        <f aca="false">AM13</f>
        <v>83649</v>
      </c>
      <c r="AP13" s="17" t="n">
        <f aca="false">AN13-AO13</f>
        <v>167298</v>
      </c>
      <c r="AQ13" s="17" t="n">
        <f aca="false">AO13</f>
        <v>83649</v>
      </c>
      <c r="AR13" s="17" t="n">
        <f aca="false">AP13-AQ13</f>
        <v>83649</v>
      </c>
      <c r="AS13" s="17" t="n">
        <f aca="false">AQ13</f>
        <v>83649</v>
      </c>
      <c r="AT13" s="17" t="n">
        <v>0</v>
      </c>
    </row>
    <row r="14" s="1" customFormat="true" ht="34.5" hidden="false" customHeight="true" outlineLevel="0" collapsed="false">
      <c r="A14" s="12" t="s">
        <v>31</v>
      </c>
      <c r="B14" s="18"/>
      <c r="C14" s="18"/>
      <c r="D14" s="19"/>
      <c r="E14" s="20"/>
      <c r="F14" s="20"/>
      <c r="G14" s="20"/>
      <c r="H14" s="20"/>
      <c r="I14" s="20"/>
      <c r="J14" s="20"/>
      <c r="K14" s="20" t="n">
        <v>79536</v>
      </c>
      <c r="L14" s="17" t="n">
        <v>1272537</v>
      </c>
      <c r="M14" s="17" t="n">
        <v>0</v>
      </c>
      <c r="N14" s="17" t="n">
        <f aca="false">L14-M14</f>
        <v>1272537</v>
      </c>
      <c r="O14" s="17" t="n">
        <v>79536</v>
      </c>
      <c r="P14" s="17" t="n">
        <f aca="false">N14-O14</f>
        <v>1193001</v>
      </c>
      <c r="Q14" s="17" t="n">
        <v>79536</v>
      </c>
      <c r="R14" s="17" t="n">
        <f aca="false">P14-Q14</f>
        <v>1113465</v>
      </c>
      <c r="S14" s="17" t="n">
        <v>79536</v>
      </c>
      <c r="T14" s="17" t="n">
        <f aca="false">R14-S14</f>
        <v>1033929</v>
      </c>
      <c r="U14" s="17" t="n">
        <f aca="false">S14</f>
        <v>79536</v>
      </c>
      <c r="V14" s="17" t="n">
        <f aca="false">T14-U14</f>
        <v>954393</v>
      </c>
      <c r="W14" s="17" t="n">
        <f aca="false">U14</f>
        <v>79536</v>
      </c>
      <c r="X14" s="17" t="n">
        <f aca="false">V14-W14</f>
        <v>874857</v>
      </c>
      <c r="Y14" s="17" t="n">
        <f aca="false">W14</f>
        <v>79536</v>
      </c>
      <c r="Z14" s="17" t="n">
        <f aca="false">X14-Y14</f>
        <v>795321</v>
      </c>
      <c r="AA14" s="17" t="n">
        <f aca="false">Y14</f>
        <v>79536</v>
      </c>
      <c r="AB14" s="17" t="n">
        <f aca="false">Z14-AA14</f>
        <v>715785</v>
      </c>
      <c r="AC14" s="17" t="n">
        <f aca="false">AA14</f>
        <v>79536</v>
      </c>
      <c r="AD14" s="17" t="n">
        <f aca="false">AB14-AC14</f>
        <v>636249</v>
      </c>
      <c r="AE14" s="17" t="n">
        <f aca="false">AC14</f>
        <v>79536</v>
      </c>
      <c r="AF14" s="17" t="n">
        <f aca="false">AD14-AE14</f>
        <v>556713</v>
      </c>
      <c r="AG14" s="17" t="n">
        <f aca="false">AE14</f>
        <v>79536</v>
      </c>
      <c r="AH14" s="17" t="n">
        <f aca="false">AF14-AG14</f>
        <v>477177</v>
      </c>
      <c r="AI14" s="17" t="n">
        <f aca="false">AG14</f>
        <v>79536</v>
      </c>
      <c r="AJ14" s="17" t="n">
        <f aca="false">AH14-AI14</f>
        <v>397641</v>
      </c>
      <c r="AK14" s="17" t="n">
        <f aca="false">AI14</f>
        <v>79536</v>
      </c>
      <c r="AL14" s="17" t="n">
        <f aca="false">AJ14-AK14</f>
        <v>318105</v>
      </c>
      <c r="AM14" s="17" t="n">
        <f aca="false">AK14</f>
        <v>79536</v>
      </c>
      <c r="AN14" s="17" t="n">
        <f aca="false">AL14-AM14</f>
        <v>238569</v>
      </c>
      <c r="AO14" s="17" t="n">
        <f aca="false">AM14</f>
        <v>79536</v>
      </c>
      <c r="AP14" s="17" t="n">
        <f aca="false">AN14-AO14</f>
        <v>159033</v>
      </c>
      <c r="AQ14" s="17" t="n">
        <f aca="false">AO14</f>
        <v>79536</v>
      </c>
      <c r="AR14" s="17" t="n">
        <f aca="false">AP14-AQ14</f>
        <v>79497</v>
      </c>
      <c r="AS14" s="17" t="n">
        <f aca="false">AR14</f>
        <v>79497</v>
      </c>
      <c r="AT14" s="17" t="n">
        <v>0</v>
      </c>
    </row>
    <row r="15" s="1" customFormat="true" ht="46.5" hidden="false" customHeight="true" outlineLevel="0" collapsed="false">
      <c r="A15" s="12" t="s">
        <v>32</v>
      </c>
      <c r="B15" s="18"/>
      <c r="C15" s="18"/>
      <c r="D15" s="19"/>
      <c r="E15" s="20"/>
      <c r="F15" s="20"/>
      <c r="G15" s="20"/>
      <c r="H15" s="20"/>
      <c r="I15" s="20"/>
      <c r="J15" s="20"/>
      <c r="K15" s="20"/>
      <c r="L15" s="17" t="n">
        <v>186322</v>
      </c>
      <c r="M15" s="17" t="n">
        <v>0</v>
      </c>
      <c r="N15" s="17" t="n">
        <v>186322</v>
      </c>
      <c r="O15" s="17" t="n">
        <v>62302</v>
      </c>
      <c r="P15" s="17" t="n">
        <v>551520</v>
      </c>
      <c r="Q15" s="17" t="n">
        <v>61280</v>
      </c>
      <c r="R15" s="17" t="n">
        <f aca="false">P15-Q15</f>
        <v>490240</v>
      </c>
      <c r="S15" s="17" t="n">
        <v>61280</v>
      </c>
      <c r="T15" s="17" t="n">
        <f aca="false">R15-S15</f>
        <v>428960</v>
      </c>
      <c r="U15" s="17" t="n">
        <v>61280</v>
      </c>
      <c r="V15" s="17" t="n">
        <f aca="false">T15-U15</f>
        <v>367680</v>
      </c>
      <c r="W15" s="17" t="n">
        <v>61280</v>
      </c>
      <c r="X15" s="17" t="n">
        <f aca="false">V15-W15</f>
        <v>306400</v>
      </c>
      <c r="Y15" s="17" t="n">
        <v>61280</v>
      </c>
      <c r="Z15" s="17" t="n">
        <f aca="false">X15-Y15</f>
        <v>245120</v>
      </c>
      <c r="AA15" s="17" t="n">
        <v>61280</v>
      </c>
      <c r="AB15" s="17" t="n">
        <f aca="false">Z15-AA15</f>
        <v>183840</v>
      </c>
      <c r="AC15" s="17" t="n">
        <v>61280</v>
      </c>
      <c r="AD15" s="17" t="n">
        <f aca="false">AB15-AC15</f>
        <v>122560</v>
      </c>
      <c r="AE15" s="17" t="n">
        <v>61280</v>
      </c>
      <c r="AF15" s="17" t="n">
        <f aca="false">AD15-AE15</f>
        <v>61280</v>
      </c>
      <c r="AG15" s="17" t="n">
        <v>61280</v>
      </c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" customFormat="true" ht="38.85" hidden="false" customHeight="true" outlineLevel="0" collapsed="false">
      <c r="A16" s="24" t="s">
        <v>33</v>
      </c>
      <c r="B16" s="18"/>
      <c r="C16" s="20"/>
      <c r="D16" s="18"/>
      <c r="E16" s="20"/>
      <c r="F16" s="20"/>
      <c r="G16" s="20"/>
      <c r="H16" s="20"/>
      <c r="I16" s="20"/>
      <c r="J16" s="20"/>
      <c r="K16" s="20"/>
      <c r="L16" s="17" t="n">
        <v>711837</v>
      </c>
      <c r="M16" s="17" t="n">
        <v>0</v>
      </c>
      <c r="N16" s="17" t="n">
        <f aca="false">L16-M16</f>
        <v>711837</v>
      </c>
      <c r="O16" s="17" t="n">
        <v>0</v>
      </c>
      <c r="P16" s="17" t="n">
        <f aca="false">N16-O16</f>
        <v>711837</v>
      </c>
      <c r="Q16" s="17" t="n">
        <v>47456</v>
      </c>
      <c r="R16" s="17" t="n">
        <f aca="false">P16-Q16</f>
        <v>664381</v>
      </c>
      <c r="S16" s="17" t="n">
        <v>47456</v>
      </c>
      <c r="T16" s="17" t="n">
        <f aca="false">R16-S16</f>
        <v>616925</v>
      </c>
      <c r="U16" s="17" t="n">
        <f aca="false">S16</f>
        <v>47456</v>
      </c>
      <c r="V16" s="17" t="n">
        <f aca="false">T16-U16</f>
        <v>569469</v>
      </c>
      <c r="W16" s="17" t="n">
        <f aca="false">U16</f>
        <v>47456</v>
      </c>
      <c r="X16" s="17" t="n">
        <f aca="false">V16-W16</f>
        <v>522013</v>
      </c>
      <c r="Y16" s="17" t="n">
        <f aca="false">W16</f>
        <v>47456</v>
      </c>
      <c r="Z16" s="17" t="n">
        <f aca="false">X16-Y16</f>
        <v>474557</v>
      </c>
      <c r="AA16" s="17" t="n">
        <f aca="false">Y16</f>
        <v>47456</v>
      </c>
      <c r="AB16" s="17" t="n">
        <f aca="false">Z16-AA16</f>
        <v>427101</v>
      </c>
      <c r="AC16" s="17" t="n">
        <f aca="false">AA16</f>
        <v>47456</v>
      </c>
      <c r="AD16" s="17" t="n">
        <f aca="false">AB16-AC16</f>
        <v>379645</v>
      </c>
      <c r="AE16" s="17" t="n">
        <f aca="false">AC16</f>
        <v>47456</v>
      </c>
      <c r="AF16" s="17" t="n">
        <f aca="false">AD16-AE16</f>
        <v>332189</v>
      </c>
      <c r="AG16" s="17" t="n">
        <f aca="false">AE16</f>
        <v>47456</v>
      </c>
      <c r="AH16" s="17" t="n">
        <f aca="false">AF16-AG16</f>
        <v>284733</v>
      </c>
      <c r="AI16" s="17" t="n">
        <f aca="false">AG16</f>
        <v>47456</v>
      </c>
      <c r="AJ16" s="17" t="n">
        <f aca="false">AH16-AI16</f>
        <v>237277</v>
      </c>
      <c r="AK16" s="17" t="n">
        <f aca="false">AI16</f>
        <v>47456</v>
      </c>
      <c r="AL16" s="17" t="n">
        <f aca="false">AJ16-AK16</f>
        <v>189821</v>
      </c>
      <c r="AM16" s="17" t="n">
        <f aca="false">AK16</f>
        <v>47456</v>
      </c>
      <c r="AN16" s="17" t="n">
        <f aca="false">AL16-AM16</f>
        <v>142365</v>
      </c>
      <c r="AO16" s="17" t="n">
        <f aca="false">AM16</f>
        <v>47456</v>
      </c>
      <c r="AP16" s="17" t="n">
        <f aca="false">AN16-AO16</f>
        <v>94909</v>
      </c>
      <c r="AQ16" s="17" t="n">
        <f aca="false">AO16</f>
        <v>47456</v>
      </c>
      <c r="AR16" s="17" t="n">
        <f aca="false">AP16-AQ16</f>
        <v>47453</v>
      </c>
      <c r="AS16" s="17" t="n">
        <v>47453</v>
      </c>
      <c r="AT16" s="17" t="n">
        <v>0</v>
      </c>
    </row>
    <row r="17" customFormat="false" ht="38.85" hidden="false" customHeight="true" outlineLevel="0" collapsed="false">
      <c r="A17" s="24" t="s">
        <v>34</v>
      </c>
      <c r="B17" s="11"/>
      <c r="C17" s="14"/>
      <c r="D17" s="11"/>
      <c r="E17" s="14"/>
      <c r="F17" s="14"/>
      <c r="G17" s="14"/>
      <c r="H17" s="14"/>
      <c r="I17" s="14"/>
      <c r="J17" s="14"/>
      <c r="K17" s="14"/>
      <c r="L17" s="16"/>
      <c r="M17" s="17"/>
      <c r="N17" s="17" t="n">
        <v>84253</v>
      </c>
      <c r="O17" s="16" t="n">
        <v>31956</v>
      </c>
      <c r="P17" s="16" t="n">
        <f aca="false">N17-O17</f>
        <v>52297</v>
      </c>
      <c r="Q17" s="16" t="n">
        <v>31234</v>
      </c>
      <c r="R17" s="16" t="n">
        <f aca="false">P17-Q17</f>
        <v>21063</v>
      </c>
      <c r="S17" s="16" t="n">
        <v>21063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</row>
    <row r="18" s="1" customFormat="true" ht="45.75" hidden="false" customHeight="true" outlineLevel="0" collapsed="false">
      <c r="A18" s="24" t="s">
        <v>35</v>
      </c>
      <c r="B18" s="18"/>
      <c r="C18" s="20"/>
      <c r="D18" s="18"/>
      <c r="E18" s="20"/>
      <c r="F18" s="20"/>
      <c r="G18" s="20"/>
      <c r="H18" s="20"/>
      <c r="I18" s="20"/>
      <c r="J18" s="20"/>
      <c r="K18" s="20"/>
      <c r="L18" s="17"/>
      <c r="M18" s="17"/>
      <c r="N18" s="17" t="n">
        <v>88180</v>
      </c>
      <c r="O18" s="17" t="n">
        <v>8265</v>
      </c>
      <c r="P18" s="17" t="n">
        <f aca="false">N18-O18</f>
        <v>79915</v>
      </c>
      <c r="Q18" s="17" t="n">
        <v>8818</v>
      </c>
      <c r="R18" s="17" t="n">
        <f aca="false">P18-Q18</f>
        <v>71097</v>
      </c>
      <c r="S18" s="17" t="n">
        <v>8818</v>
      </c>
      <c r="T18" s="17" t="n">
        <f aca="false">R18-S18</f>
        <v>62279</v>
      </c>
      <c r="U18" s="17" t="n">
        <v>8818</v>
      </c>
      <c r="V18" s="17" t="n">
        <f aca="false">T18-U18</f>
        <v>53461</v>
      </c>
      <c r="W18" s="17" t="n">
        <v>8818</v>
      </c>
      <c r="X18" s="17" t="n">
        <f aca="false">V18-W18</f>
        <v>44643</v>
      </c>
      <c r="Y18" s="17" t="n">
        <v>8818</v>
      </c>
      <c r="Z18" s="17" t="n">
        <f aca="false">X18-Y18</f>
        <v>35825</v>
      </c>
      <c r="AA18" s="17" t="n">
        <v>8818</v>
      </c>
      <c r="AB18" s="17" t="n">
        <f aca="false">Z18-AA18</f>
        <v>27007</v>
      </c>
      <c r="AC18" s="17" t="n">
        <v>8818</v>
      </c>
      <c r="AD18" s="17" t="n">
        <f aca="false">AB18-AC18</f>
        <v>18189</v>
      </c>
      <c r="AE18" s="17" t="n">
        <v>8818</v>
      </c>
      <c r="AF18" s="17" t="n">
        <f aca="false">AD18-AE18</f>
        <v>9371</v>
      </c>
      <c r="AG18" s="17" t="n">
        <v>9371</v>
      </c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customFormat="false" ht="33.75" hidden="false" customHeight="true" outlineLevel="0" collapsed="false">
      <c r="A19" s="24" t="s">
        <v>36</v>
      </c>
      <c r="B19" s="11"/>
      <c r="C19" s="14"/>
      <c r="D19" s="11"/>
      <c r="E19" s="14"/>
      <c r="F19" s="14"/>
      <c r="G19" s="14"/>
      <c r="H19" s="14"/>
      <c r="I19" s="14"/>
      <c r="J19" s="14"/>
      <c r="K19" s="14"/>
      <c r="L19" s="16"/>
      <c r="M19" s="17"/>
      <c r="N19" s="17" t="n">
        <v>480072.67</v>
      </c>
      <c r="O19" s="16" t="n">
        <v>480072.67</v>
      </c>
      <c r="P19" s="16" t="n">
        <f aca="false">N19-O19</f>
        <v>0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</row>
    <row r="20" s="1" customFormat="true" ht="43.5" hidden="false" customHeight="true" outlineLevel="0" collapsed="false">
      <c r="A20" s="24" t="s">
        <v>37</v>
      </c>
      <c r="B20" s="18"/>
      <c r="C20" s="20"/>
      <c r="D20" s="18"/>
      <c r="E20" s="20"/>
      <c r="F20" s="20"/>
      <c r="G20" s="20"/>
      <c r="H20" s="20"/>
      <c r="I20" s="20"/>
      <c r="J20" s="20"/>
      <c r="K20" s="20"/>
      <c r="L20" s="17"/>
      <c r="M20" s="17"/>
      <c r="N20" s="17" t="n">
        <v>466071</v>
      </c>
      <c r="O20" s="17" t="n">
        <v>466071</v>
      </c>
      <c r="P20" s="17" t="n">
        <v>0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" customFormat="true" ht="35.25" hidden="false" customHeight="true" outlineLevel="0" collapsed="false">
      <c r="A21" s="24" t="s">
        <v>38</v>
      </c>
      <c r="B21" s="18"/>
      <c r="C21" s="20"/>
      <c r="D21" s="18"/>
      <c r="E21" s="20"/>
      <c r="F21" s="20"/>
      <c r="G21" s="20"/>
      <c r="H21" s="20"/>
      <c r="I21" s="20"/>
      <c r="J21" s="20"/>
      <c r="K21" s="20"/>
      <c r="L21" s="17"/>
      <c r="M21" s="17"/>
      <c r="N21" s="17" t="n">
        <v>732139.13</v>
      </c>
      <c r="O21" s="17" t="n">
        <v>45775</v>
      </c>
      <c r="P21" s="17" t="n">
        <f aca="false">N21-O21</f>
        <v>686364.13</v>
      </c>
      <c r="Q21" s="17" t="n">
        <v>45775</v>
      </c>
      <c r="R21" s="17" t="n">
        <f aca="false">P21-Q21</f>
        <v>640589.13</v>
      </c>
      <c r="S21" s="17" t="n">
        <v>45775</v>
      </c>
      <c r="T21" s="17" t="n">
        <f aca="false">R21-S21</f>
        <v>594814.13</v>
      </c>
      <c r="U21" s="17" t="n">
        <v>45775</v>
      </c>
      <c r="V21" s="17" t="n">
        <f aca="false">T21-U21</f>
        <v>549039.13</v>
      </c>
      <c r="W21" s="17" t="n">
        <v>45775</v>
      </c>
      <c r="X21" s="17" t="n">
        <f aca="false">V21-W21</f>
        <v>503264.13</v>
      </c>
      <c r="Y21" s="17" t="n">
        <v>45775</v>
      </c>
      <c r="Z21" s="17" t="n">
        <f aca="false">X21-Y21</f>
        <v>457489.13</v>
      </c>
      <c r="AA21" s="17" t="n">
        <v>45775</v>
      </c>
      <c r="AB21" s="17" t="n">
        <f aca="false">Z21-AA21</f>
        <v>411714.13</v>
      </c>
      <c r="AC21" s="17" t="n">
        <v>45775</v>
      </c>
      <c r="AD21" s="17" t="n">
        <f aca="false">AB21-AC21</f>
        <v>365939.13</v>
      </c>
      <c r="AE21" s="17" t="n">
        <v>45775</v>
      </c>
      <c r="AF21" s="17" t="n">
        <f aca="false">AD21-AE21</f>
        <v>320164.13</v>
      </c>
      <c r="AG21" s="17" t="n">
        <v>45775</v>
      </c>
      <c r="AH21" s="17" t="n">
        <f aca="false">AF21-AG21</f>
        <v>274389.13</v>
      </c>
      <c r="AI21" s="17" t="n">
        <f aca="false">AG21</f>
        <v>45775</v>
      </c>
      <c r="AJ21" s="17" t="n">
        <f aca="false">AH21-AI21</f>
        <v>228614.13</v>
      </c>
      <c r="AK21" s="17" t="n">
        <f aca="false">AI21</f>
        <v>45775</v>
      </c>
      <c r="AL21" s="17" t="n">
        <f aca="false">AJ21-AK21</f>
        <v>182839.13</v>
      </c>
      <c r="AM21" s="17" t="n">
        <f aca="false">AK21</f>
        <v>45775</v>
      </c>
      <c r="AN21" s="17" t="n">
        <f aca="false">AL21-AM21</f>
        <v>137064.13</v>
      </c>
      <c r="AO21" s="17" t="n">
        <f aca="false">AM21</f>
        <v>45775</v>
      </c>
      <c r="AP21" s="17" t="n">
        <f aca="false">AN21-AO21</f>
        <v>91289.13</v>
      </c>
      <c r="AQ21" s="17" t="n">
        <f aca="false">AO21</f>
        <v>45775</v>
      </c>
      <c r="AR21" s="17" t="n">
        <f aca="false">AP21-AQ21</f>
        <v>45514.13</v>
      </c>
      <c r="AS21" s="17" t="n">
        <v>45514.13</v>
      </c>
      <c r="AT21" s="17" t="n">
        <f aca="false">AR21-AS21</f>
        <v>0</v>
      </c>
    </row>
    <row r="22" s="1" customFormat="true" ht="43.5" hidden="false" customHeight="true" outlineLevel="0" collapsed="false">
      <c r="A22" s="24" t="s">
        <v>39</v>
      </c>
      <c r="B22" s="18"/>
      <c r="C22" s="20"/>
      <c r="D22" s="18"/>
      <c r="E22" s="20"/>
      <c r="F22" s="20"/>
      <c r="G22" s="20"/>
      <c r="H22" s="20"/>
      <c r="I22" s="20"/>
      <c r="J22" s="20"/>
      <c r="K22" s="20"/>
      <c r="L22" s="17"/>
      <c r="M22" s="17"/>
      <c r="N22" s="17"/>
      <c r="O22" s="17" t="n">
        <v>7280</v>
      </c>
      <c r="P22" s="17" t="n">
        <v>262098</v>
      </c>
      <c r="Q22" s="17" t="n">
        <v>29120</v>
      </c>
      <c r="R22" s="17" t="n">
        <f aca="false">P22-Q22</f>
        <v>232978</v>
      </c>
      <c r="S22" s="17" t="n">
        <f aca="false">Q22</f>
        <v>29120</v>
      </c>
      <c r="T22" s="17" t="n">
        <f aca="false">R22-S22</f>
        <v>203858</v>
      </c>
      <c r="U22" s="17" t="n">
        <f aca="false">S22</f>
        <v>29120</v>
      </c>
      <c r="V22" s="17" t="n">
        <f aca="false">T22-U22</f>
        <v>174738</v>
      </c>
      <c r="W22" s="17" t="n">
        <f aca="false">U22</f>
        <v>29120</v>
      </c>
      <c r="X22" s="17" t="n">
        <f aca="false">V22-W22</f>
        <v>145618</v>
      </c>
      <c r="Y22" s="17" t="n">
        <f aca="false">W22</f>
        <v>29120</v>
      </c>
      <c r="Z22" s="17" t="n">
        <f aca="false">X22-Y22</f>
        <v>116498</v>
      </c>
      <c r="AA22" s="17" t="n">
        <f aca="false">Y22</f>
        <v>29120</v>
      </c>
      <c r="AB22" s="17" t="n">
        <f aca="false">Z22-AA22</f>
        <v>87378</v>
      </c>
      <c r="AC22" s="17" t="n">
        <f aca="false">AA22</f>
        <v>29120</v>
      </c>
      <c r="AD22" s="17" t="n">
        <f aca="false">AB22-AC22</f>
        <v>58258</v>
      </c>
      <c r="AE22" s="17" t="n">
        <f aca="false">AC22</f>
        <v>29120</v>
      </c>
      <c r="AF22" s="17" t="n">
        <f aca="false">AD22-AE22</f>
        <v>29138</v>
      </c>
      <c r="AG22" s="17" t="n">
        <v>29138</v>
      </c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23" customFormat="true" ht="35.25" hidden="false" customHeight="true" outlineLevel="0" collapsed="false">
      <c r="A23" s="25" t="s">
        <v>40</v>
      </c>
      <c r="B23" s="26"/>
      <c r="C23" s="27"/>
      <c r="D23" s="26"/>
      <c r="E23" s="27"/>
      <c r="F23" s="27"/>
      <c r="G23" s="27"/>
      <c r="H23" s="27"/>
      <c r="I23" s="27"/>
      <c r="J23" s="27"/>
      <c r="K23" s="27"/>
      <c r="L23" s="22"/>
      <c r="M23" s="22"/>
      <c r="N23" s="22"/>
      <c r="O23" s="22"/>
      <c r="P23" s="22" t="n">
        <v>2309914</v>
      </c>
      <c r="Q23" s="22"/>
      <c r="R23" s="22" t="n">
        <f aca="false">P23-Q23</f>
        <v>2309914</v>
      </c>
      <c r="S23" s="22"/>
      <c r="T23" s="22" t="n">
        <f aca="false">R23-S23</f>
        <v>2309914</v>
      </c>
      <c r="U23" s="22" t="n">
        <v>177688</v>
      </c>
      <c r="V23" s="22" t="n">
        <f aca="false">T23-U23</f>
        <v>2132226</v>
      </c>
      <c r="W23" s="22" t="n">
        <f aca="false">U23</f>
        <v>177688</v>
      </c>
      <c r="X23" s="22" t="n">
        <f aca="false">V23-W23</f>
        <v>1954538</v>
      </c>
      <c r="Y23" s="22" t="n">
        <f aca="false">W23</f>
        <v>177688</v>
      </c>
      <c r="Z23" s="22" t="n">
        <f aca="false">X23-Y23</f>
        <v>1776850</v>
      </c>
      <c r="AA23" s="22" t="n">
        <f aca="false">Y23</f>
        <v>177688</v>
      </c>
      <c r="AB23" s="22" t="n">
        <f aca="false">Z23-AA23</f>
        <v>1599162</v>
      </c>
      <c r="AC23" s="22" t="n">
        <f aca="false">AA23</f>
        <v>177688</v>
      </c>
      <c r="AD23" s="22" t="n">
        <f aca="false">AB23-AC23</f>
        <v>1421474</v>
      </c>
      <c r="AE23" s="22" t="n">
        <f aca="false">AC23</f>
        <v>177688</v>
      </c>
      <c r="AF23" s="22" t="n">
        <f aca="false">AD23-AE23</f>
        <v>1243786</v>
      </c>
      <c r="AG23" s="22" t="n">
        <f aca="false">AE23</f>
        <v>177688</v>
      </c>
      <c r="AH23" s="22" t="n">
        <f aca="false">AF23-AG23</f>
        <v>1066098</v>
      </c>
      <c r="AI23" s="22" t="n">
        <f aca="false">AG23</f>
        <v>177688</v>
      </c>
      <c r="AJ23" s="22" t="n">
        <f aca="false">AH23-AI23</f>
        <v>888410</v>
      </c>
      <c r="AK23" s="22" t="n">
        <f aca="false">AI23</f>
        <v>177688</v>
      </c>
      <c r="AL23" s="22" t="n">
        <f aca="false">AJ23-AK23</f>
        <v>710722</v>
      </c>
      <c r="AM23" s="22" t="n">
        <f aca="false">AK23</f>
        <v>177688</v>
      </c>
      <c r="AN23" s="22" t="n">
        <f aca="false">AL23-AM23</f>
        <v>533034</v>
      </c>
      <c r="AO23" s="22" t="n">
        <f aca="false">AM23</f>
        <v>177688</v>
      </c>
      <c r="AP23" s="22" t="n">
        <f aca="false">AN23-AO23</f>
        <v>355346</v>
      </c>
      <c r="AQ23" s="22" t="n">
        <f aca="false">AO23</f>
        <v>177688</v>
      </c>
      <c r="AR23" s="22" t="n">
        <f aca="false">AP23-AQ23</f>
        <v>177658</v>
      </c>
      <c r="AS23" s="22" t="n">
        <v>177658</v>
      </c>
      <c r="AT23" s="22"/>
    </row>
    <row r="24" s="31" customFormat="true" ht="19.5" hidden="false" customHeight="true" outlineLevel="0" collapsed="false">
      <c r="A24" s="28" t="s">
        <v>41</v>
      </c>
      <c r="B24" s="29" t="n">
        <f aca="false">SUM(B4:B17)</f>
        <v>3167573</v>
      </c>
      <c r="C24" s="30" t="n">
        <f aca="false">SUM(C4:C17)</f>
        <v>392608</v>
      </c>
      <c r="D24" s="29" t="n">
        <f aca="false">SUM(D4:D17)</f>
        <v>4045236</v>
      </c>
      <c r="E24" s="30" t="n">
        <f aca="false">SUM(E4:E17)</f>
        <v>551419.04</v>
      </c>
      <c r="F24" s="30" t="n">
        <f aca="false">SUM(F4:F17)</f>
        <v>6573441.96</v>
      </c>
      <c r="G24" s="30" t="n">
        <f aca="false">SUM(G4:G17)</f>
        <v>859350.12</v>
      </c>
      <c r="H24" s="30" t="n">
        <f aca="false">SUM(H4:H17)</f>
        <v>7198807.64</v>
      </c>
      <c r="I24" s="30" t="n">
        <f aca="false">SUM(I4:I17)</f>
        <v>1114966.68</v>
      </c>
      <c r="J24" s="30" t="n">
        <f aca="false">SUM(J4:J17)</f>
        <v>7589522.96</v>
      </c>
      <c r="K24" s="30" t="n">
        <f aca="false">SUM(K4:K17)</f>
        <v>2025228.52</v>
      </c>
      <c r="L24" s="30" t="n">
        <f aca="false">SUM(L4:L21)</f>
        <v>7814526.44</v>
      </c>
      <c r="M24" s="30" t="n">
        <f aca="false">SUM(M4:M21)</f>
        <v>392608</v>
      </c>
      <c r="N24" s="30" t="n">
        <f aca="false">SUM(N4:N21)</f>
        <v>9125641.24</v>
      </c>
      <c r="O24" s="30" t="n">
        <f aca="false">SUM(O4:O22)</f>
        <v>2156826</v>
      </c>
      <c r="P24" s="30" t="n">
        <f aca="false">SUM(P4:P23)</f>
        <v>9975607.24</v>
      </c>
      <c r="Q24" s="30" t="n">
        <f aca="false">SUM(Q4:Q23)</f>
        <v>998319.44</v>
      </c>
      <c r="R24" s="30" t="n">
        <f aca="false">SUM(R4:R23)</f>
        <v>8977287.8</v>
      </c>
      <c r="S24" s="30" t="n">
        <f aca="false">SUM(S4:S23)</f>
        <v>747743.52</v>
      </c>
      <c r="T24" s="30" t="n">
        <f aca="false">SUM(T4:T23)</f>
        <v>8229544.28</v>
      </c>
      <c r="U24" s="30" t="n">
        <f aca="false">SUM(U4:U23)</f>
        <v>656134</v>
      </c>
      <c r="V24" s="30" t="n">
        <f aca="false">SUM(V4:V23)</f>
        <v>7573410.28</v>
      </c>
      <c r="W24" s="30" t="n">
        <f aca="false">SUM(W4:W23)</f>
        <v>793006</v>
      </c>
      <c r="X24" s="30" t="n">
        <f aca="false">SUM(X4:X23)</f>
        <v>6780404.28</v>
      </c>
      <c r="Y24" s="30" t="n">
        <f aca="false">SUM(Y4:Y23)</f>
        <v>793013.52</v>
      </c>
      <c r="Z24" s="30" t="n">
        <f aca="false">SUM(Z4:Z23)</f>
        <v>5987390.76</v>
      </c>
      <c r="AA24" s="30" t="n">
        <f aca="false">SUM(AA4:AA23)</f>
        <v>670194</v>
      </c>
      <c r="AB24" s="30" t="n">
        <f aca="false">SUM(AB4:AB23)</f>
        <v>5317196.76</v>
      </c>
      <c r="AC24" s="30" t="n">
        <f aca="false">SUM(AC4:AC23)</f>
        <v>670194</v>
      </c>
      <c r="AD24" s="30" t="n">
        <f aca="false">SUM(AD4:AD23)</f>
        <v>4647002.76</v>
      </c>
      <c r="AE24" s="30" t="n">
        <f aca="false">SUM(AE4:AE23)</f>
        <v>670194</v>
      </c>
      <c r="AF24" s="30" t="n">
        <f aca="false">SUM(AF4:AF23)</f>
        <v>3976808.76</v>
      </c>
      <c r="AG24" s="30" t="n">
        <f aca="false">SUM(AG4:AG23)</f>
        <v>670765</v>
      </c>
      <c r="AH24" s="30" t="n">
        <f aca="false">SUM(AH4:AH23)</f>
        <v>3306043.76</v>
      </c>
      <c r="AI24" s="30" t="n">
        <f aca="false">SUM(AI4:AI23)</f>
        <v>570976</v>
      </c>
      <c r="AJ24" s="30" t="n">
        <f aca="false">SUM(AJ4:AJ23)</f>
        <v>2735067.76</v>
      </c>
      <c r="AK24" s="30" t="n">
        <f aca="false">SUM(AK4:AK23)</f>
        <v>570976</v>
      </c>
      <c r="AL24" s="30" t="n">
        <f aca="false">SUM(AL4:AL23)</f>
        <v>2164091.76</v>
      </c>
      <c r="AM24" s="30" t="n">
        <f aca="false">SUM(AM4:AM23)</f>
        <v>570976</v>
      </c>
      <c r="AN24" s="30" t="n">
        <f aca="false">SUM(AN4:AN23)</f>
        <v>1593115.76</v>
      </c>
      <c r="AO24" s="30" t="n">
        <f aca="false">SUM(AO4:AO23)</f>
        <v>570976</v>
      </c>
      <c r="AP24" s="30" t="n">
        <f aca="false">SUM(AP4:AP23)</f>
        <v>1022139.76</v>
      </c>
      <c r="AQ24" s="30" t="n">
        <f aca="false">SUM(AQ4:AQ23)</f>
        <v>570976</v>
      </c>
      <c r="AR24" s="30" t="n">
        <f aca="false">SUM(AR4:AR23)</f>
        <v>451163.76</v>
      </c>
      <c r="AS24" s="30" t="n">
        <f aca="false">SUM(AS4:AS23)</f>
        <v>451163.76</v>
      </c>
      <c r="AT24" s="30" t="n">
        <f aca="false">SUM(AT4:AT23)</f>
        <v>0</v>
      </c>
    </row>
    <row r="25" customFormat="false" ht="12.75" hidden="false" customHeight="false" outlineLevel="0" collapsed="false"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O26" s="34"/>
      <c r="Q26" s="34"/>
      <c r="T26" s="31"/>
      <c r="U26" s="35"/>
      <c r="V26" s="36"/>
      <c r="W26" s="35"/>
    </row>
    <row r="27" customFormat="false" ht="12.75" hidden="false" customHeight="false" outlineLevel="0" collapsed="false">
      <c r="K27" s="37"/>
    </row>
  </sheetData>
  <mergeCells count="25">
    <mergeCell ref="A1:H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26:I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15:30Z</dcterms:created>
  <dc:creator>Ksigowosc</dc:creator>
  <dc:description/>
  <dc:language>en-US</dc:language>
  <cp:lastModifiedBy>Tomasz Żaczkiewicz</cp:lastModifiedBy>
  <cp:lastPrinted>2015-05-27T12:14:51Z</cp:lastPrinted>
  <dcterms:modified xsi:type="dcterms:W3CDTF">2015-05-29T10:31:21Z</dcterms:modified>
  <cp:revision>0</cp:revision>
  <dc:subject/>
  <dc:title/>
</cp:coreProperties>
</file>