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8"/>
        <rFont val="Arial CE"/>
        <family val="0"/>
        <charset val="238"/>
      </rPr>
      <t xml:space="preserve">Załącznik Nr 6</t>
    </r>
    <r>
      <rPr>
        <sz val="8"/>
        <rFont val="Arial CE"/>
        <family val="0"/>
        <charset val="238"/>
      </rPr>
      <t xml:space="preserve">                                                                                  do Uchwały Nr XXXII/205/09                                                  Rady Gminy Sadkowice                                                z dnia 21 sierpnia 2009 r.</t>
    </r>
  </si>
  <si>
    <t xml:space="preserve"> 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</t>
  </si>
  <si>
    <t xml:space="preserve">rok budżetowy 2009 (9+10+11+12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     (w tym na prefinansowanie)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 Urząd Gminy Sadkowice</t>
  </si>
  <si>
    <t xml:space="preserve">2.</t>
  </si>
  <si>
    <t xml:space="preserve">600</t>
  </si>
  <si>
    <t xml:space="preserve">60016</t>
  </si>
  <si>
    <t xml:space="preserve">Przebudowa chodnika w miejscowości Lubania</t>
  </si>
  <si>
    <t xml:space="preserve">Przebudowa dróg w miejscowościach:</t>
  </si>
  <si>
    <t xml:space="preserve">Paprotnia (nr eiwd. 383505)</t>
  </si>
  <si>
    <t xml:space="preserve">Jajkowice-N. Kłopoczyn (nr ewid. 383511)</t>
  </si>
  <si>
    <t xml:space="preserve">Żelazna (nr ewid. 383515)</t>
  </si>
  <si>
    <t xml:space="preserve">60095</t>
  </si>
  <si>
    <t xml:space="preserve">Budowa parkingów w miejscowości Lubania</t>
  </si>
  <si>
    <t xml:space="preserve">3.</t>
  </si>
  <si>
    <t xml:space="preserve">750</t>
  </si>
  <si>
    <t xml:space="preserve">75023</t>
  </si>
  <si>
    <t xml:space="preserve">Ograniczenie emisji gazów wywołujących efekt cieplarniany i pyłów poprzez termomodernizację obiektów użyteczności publicznej w Gminie Sadkowice (budynek Urzędu Gminy)</t>
  </si>
  <si>
    <t xml:space="preserve">4.</t>
  </si>
  <si>
    <t xml:space="preserve">801</t>
  </si>
  <si>
    <t xml:space="preserve">80101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Sadkowicach</t>
  </si>
  <si>
    <t xml:space="preserve">Kłopoczynie</t>
  </si>
  <si>
    <t xml:space="preserve">Trębaczewie</t>
  </si>
  <si>
    <t xml:space="preserve">Przebudowa dachu na szkole podstawowej w Sadkowicach</t>
  </si>
  <si>
    <t xml:space="preserve">Budowa placów zabaw w ramach programu "Radosna szkoła" przy szkołach podstawowych w:</t>
  </si>
  <si>
    <t xml:space="preserve">5.</t>
  </si>
  <si>
    <t xml:space="preserve">80110</t>
  </si>
  <si>
    <t xml:space="preserve">Budowa kompleksu sportowego przy Gimnazjum w Sadkowicach</t>
  </si>
  <si>
    <t xml:space="preserve">Utwardzenie terenu przy Gimnazjum w Sadkowicach</t>
  </si>
  <si>
    <t xml:space="preserve">80195</t>
  </si>
  <si>
    <t xml:space="preserve">Budowa boiska sportowego przy Zespole Szkół w Lubani</t>
  </si>
  <si>
    <t xml:space="preserve">2</t>
  </si>
  <si>
    <t xml:space="preserve">3</t>
  </si>
  <si>
    <t xml:space="preserve">4</t>
  </si>
  <si>
    <t xml:space="preserve">6.</t>
  </si>
  <si>
    <t xml:space="preserve">921</t>
  </si>
  <si>
    <t xml:space="preserve">92195</t>
  </si>
  <si>
    <t xml:space="preserve">Budowa świetlicy środowiskowej w miejscowości Bujały</t>
  </si>
  <si>
    <t xml:space="preserve">Raz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Jan Idzi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8.85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 t="s">
        <v>1</v>
      </c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 t="s">
        <v>11</v>
      </c>
    </row>
    <row r="6" customFormat="false" ht="11.25" hidden="false" customHeight="true" outlineLevel="0" collapsed="false">
      <c r="A6" s="6"/>
      <c r="B6" s="7"/>
      <c r="C6" s="7"/>
      <c r="D6" s="7"/>
      <c r="E6" s="8"/>
      <c r="F6" s="8"/>
      <c r="G6" s="8"/>
      <c r="H6" s="8" t="s">
        <v>12</v>
      </c>
      <c r="I6" s="8" t="s">
        <v>13</v>
      </c>
      <c r="J6" s="8"/>
      <c r="K6" s="8"/>
      <c r="L6" s="8"/>
      <c r="M6" s="8" t="s">
        <v>14</v>
      </c>
      <c r="N6" s="8" t="s">
        <v>15</v>
      </c>
      <c r="O6" s="8"/>
    </row>
    <row r="7" customFormat="false" ht="12.7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8" t="s">
        <v>16</v>
      </c>
      <c r="J7" s="8" t="s">
        <v>17</v>
      </c>
      <c r="K7" s="8" t="s">
        <v>18</v>
      </c>
      <c r="L7" s="8" t="s">
        <v>19</v>
      </c>
      <c r="M7" s="8"/>
      <c r="N7" s="8"/>
      <c r="O7" s="8"/>
    </row>
    <row r="8" customFormat="false" ht="12.7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8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93.75" hidden="false" customHeight="true" outlineLevel="0" collapsed="false">
      <c r="A11" s="11" t="s">
        <v>20</v>
      </c>
      <c r="B11" s="12" t="s">
        <v>21</v>
      </c>
      <c r="C11" s="12" t="s">
        <v>22</v>
      </c>
      <c r="D11" s="12" t="s">
        <v>23</v>
      </c>
      <c r="E11" s="13" t="s">
        <v>24</v>
      </c>
      <c r="F11" s="14" t="n">
        <f aca="false">G11+H11+M11+N11</f>
        <v>5000000</v>
      </c>
      <c r="G11" s="14" t="n">
        <v>6554</v>
      </c>
      <c r="H11" s="14" t="n">
        <v>443190</v>
      </c>
      <c r="I11" s="14" t="n">
        <v>143190</v>
      </c>
      <c r="J11" s="14" t="n">
        <v>300000</v>
      </c>
      <c r="K11" s="15" t="s">
        <v>25</v>
      </c>
      <c r="L11" s="14"/>
      <c r="M11" s="14" t="n">
        <v>2500000</v>
      </c>
      <c r="N11" s="14" t="n">
        <v>2050256</v>
      </c>
      <c r="O11" s="15" t="s">
        <v>26</v>
      </c>
    </row>
    <row r="12" customFormat="false" ht="17.25" hidden="false" customHeight="true" outlineLevel="0" collapsed="false">
      <c r="A12" s="16" t="s">
        <v>27</v>
      </c>
      <c r="B12" s="17" t="s">
        <v>28</v>
      </c>
      <c r="C12" s="17" t="s">
        <v>29</v>
      </c>
      <c r="D12" s="12" t="s">
        <v>23</v>
      </c>
      <c r="E12" s="18" t="s">
        <v>30</v>
      </c>
      <c r="F12" s="19" t="n">
        <v>80000</v>
      </c>
      <c r="G12" s="19"/>
      <c r="H12" s="19" t="n">
        <v>8000</v>
      </c>
      <c r="I12" s="19"/>
      <c r="J12" s="19" t="n">
        <v>8000</v>
      </c>
      <c r="K12" s="20"/>
      <c r="L12" s="19"/>
      <c r="M12" s="19" t="n">
        <v>72000</v>
      </c>
      <c r="N12" s="19"/>
      <c r="O12" s="20"/>
    </row>
    <row r="13" customFormat="false" ht="12" hidden="false" customHeight="true" outlineLevel="0" collapsed="false">
      <c r="A13" s="16"/>
      <c r="B13" s="17"/>
      <c r="C13" s="17"/>
      <c r="D13" s="17" t="s">
        <v>23</v>
      </c>
      <c r="E13" s="21" t="s">
        <v>31</v>
      </c>
      <c r="F13" s="22"/>
      <c r="G13" s="22"/>
      <c r="H13" s="22"/>
      <c r="I13" s="22"/>
      <c r="J13" s="22"/>
      <c r="K13" s="23" t="str">
        <f aca="false">K11</f>
        <v>A.      
B.
C.
…</v>
      </c>
      <c r="L13" s="22"/>
      <c r="M13" s="22"/>
      <c r="N13" s="22"/>
      <c r="O13" s="23" t="str">
        <f aca="false">O11</f>
        <v> Urząd Gminy Sadkowice</v>
      </c>
    </row>
    <row r="14" customFormat="false" ht="12.75" hidden="false" customHeight="true" outlineLevel="0" collapsed="false">
      <c r="A14" s="16"/>
      <c r="B14" s="17"/>
      <c r="C14" s="17"/>
      <c r="D14" s="17"/>
      <c r="E14" s="24" t="s">
        <v>32</v>
      </c>
      <c r="F14" s="25" t="n">
        <v>750000</v>
      </c>
      <c r="G14" s="25"/>
      <c r="H14" s="25" t="n">
        <v>27000</v>
      </c>
      <c r="I14" s="25" t="n">
        <v>27000</v>
      </c>
      <c r="J14" s="25"/>
      <c r="K14" s="23"/>
      <c r="L14" s="25"/>
      <c r="M14" s="25" t="n">
        <v>723000</v>
      </c>
      <c r="N14" s="25"/>
      <c r="O14" s="23"/>
    </row>
    <row r="15" customFormat="false" ht="12" hidden="false" customHeight="true" outlineLevel="0" collapsed="false">
      <c r="A15" s="16"/>
      <c r="B15" s="17"/>
      <c r="C15" s="17"/>
      <c r="D15" s="17"/>
      <c r="E15" s="24" t="s">
        <v>33</v>
      </c>
      <c r="F15" s="25" t="n">
        <v>300000</v>
      </c>
      <c r="G15" s="25"/>
      <c r="H15" s="25" t="n">
        <v>15000</v>
      </c>
      <c r="I15" s="25" t="n">
        <v>15000</v>
      </c>
      <c r="J15" s="25"/>
      <c r="K15" s="23"/>
      <c r="L15" s="25"/>
      <c r="M15" s="25" t="n">
        <v>285000</v>
      </c>
      <c r="N15" s="25"/>
      <c r="O15" s="23"/>
    </row>
    <row r="16" customFormat="false" ht="12.75" hidden="false" customHeight="true" outlineLevel="0" collapsed="false">
      <c r="A16" s="16"/>
      <c r="B16" s="17"/>
      <c r="C16" s="17"/>
      <c r="D16" s="17"/>
      <c r="E16" s="26" t="s">
        <v>34</v>
      </c>
      <c r="F16" s="27" t="n">
        <v>400000</v>
      </c>
      <c r="G16" s="27"/>
      <c r="H16" s="27" t="n">
        <v>15000</v>
      </c>
      <c r="I16" s="27" t="n">
        <v>15000</v>
      </c>
      <c r="J16" s="27"/>
      <c r="K16" s="23"/>
      <c r="L16" s="27"/>
      <c r="M16" s="27" t="n">
        <v>385000</v>
      </c>
      <c r="N16" s="27"/>
      <c r="O16" s="23"/>
    </row>
    <row r="17" customFormat="false" ht="15" hidden="false" customHeight="true" outlineLevel="0" collapsed="false">
      <c r="A17" s="16"/>
      <c r="B17" s="17"/>
      <c r="C17" s="28" t="s">
        <v>35</v>
      </c>
      <c r="D17" s="28" t="s">
        <v>23</v>
      </c>
      <c r="E17" s="26" t="s">
        <v>36</v>
      </c>
      <c r="F17" s="27" t="n">
        <v>720000</v>
      </c>
      <c r="G17" s="27"/>
      <c r="H17" s="27" t="n">
        <v>22000</v>
      </c>
      <c r="I17" s="27"/>
      <c r="J17" s="27" t="n">
        <v>22000</v>
      </c>
      <c r="K17" s="29"/>
      <c r="L17" s="27"/>
      <c r="M17" s="27" t="n">
        <v>698000</v>
      </c>
      <c r="N17" s="27"/>
      <c r="O17" s="29"/>
    </row>
    <row r="18" customFormat="false" ht="51" hidden="false" customHeight="true" outlineLevel="0" collapsed="false">
      <c r="A18" s="16" t="s">
        <v>37</v>
      </c>
      <c r="B18" s="30" t="s">
        <v>38</v>
      </c>
      <c r="C18" s="30" t="s">
        <v>39</v>
      </c>
      <c r="D18" s="30" t="s">
        <v>23</v>
      </c>
      <c r="E18" s="31" t="s">
        <v>40</v>
      </c>
      <c r="F18" s="14" t="n">
        <f aca="false">G18+H18+M18+N18</f>
        <v>241679</v>
      </c>
      <c r="G18" s="14" t="n">
        <v>7564</v>
      </c>
      <c r="H18" s="14" t="n">
        <v>9760</v>
      </c>
      <c r="I18" s="14" t="n">
        <v>9760</v>
      </c>
      <c r="J18" s="32"/>
      <c r="K18" s="15" t="s">
        <v>25</v>
      </c>
      <c r="L18" s="32"/>
      <c r="M18" s="14" t="n">
        <v>224355</v>
      </c>
      <c r="N18" s="32"/>
      <c r="O18" s="15" t="str">
        <f aca="false">O13</f>
        <v> Urząd Gminy Sadkowice</v>
      </c>
    </row>
    <row r="19" customFormat="false" ht="50.25" hidden="false" customHeight="true" outlineLevel="0" collapsed="false">
      <c r="A19" s="16" t="s">
        <v>41</v>
      </c>
      <c r="B19" s="17" t="s">
        <v>42</v>
      </c>
      <c r="C19" s="17" t="s">
        <v>43</v>
      </c>
      <c r="D19" s="17" t="s">
        <v>23</v>
      </c>
      <c r="E19" s="33" t="s">
        <v>44</v>
      </c>
      <c r="F19" s="22"/>
      <c r="G19" s="19"/>
      <c r="H19" s="19"/>
      <c r="I19" s="19"/>
      <c r="J19" s="34"/>
      <c r="K19" s="23" t="s">
        <v>25</v>
      </c>
      <c r="L19" s="34"/>
      <c r="M19" s="19"/>
      <c r="N19" s="19"/>
      <c r="O19" s="23" t="str">
        <f aca="false">O18</f>
        <v> Urząd Gminy Sadkowice</v>
      </c>
    </row>
    <row r="20" customFormat="false" ht="9" hidden="false" customHeight="true" outlineLevel="0" collapsed="false">
      <c r="A20" s="16"/>
      <c r="B20" s="17"/>
      <c r="C20" s="17"/>
      <c r="D20" s="17"/>
      <c r="E20" s="24" t="s">
        <v>45</v>
      </c>
      <c r="F20" s="25" t="n">
        <f aca="false">G20+H20+M20+N20</f>
        <v>742356</v>
      </c>
      <c r="G20" s="25" t="n">
        <v>14884</v>
      </c>
      <c r="H20" s="25" t="n">
        <v>230470</v>
      </c>
      <c r="I20" s="25" t="n">
        <v>16470</v>
      </c>
      <c r="J20" s="35" t="n">
        <v>214000</v>
      </c>
      <c r="K20" s="23"/>
      <c r="L20" s="35"/>
      <c r="M20" s="25" t="n">
        <v>300000</v>
      </c>
      <c r="N20" s="25" t="n">
        <v>197002</v>
      </c>
      <c r="O20" s="23"/>
    </row>
    <row r="21" customFormat="false" ht="9" hidden="false" customHeight="true" outlineLevel="0" collapsed="false">
      <c r="A21" s="16"/>
      <c r="B21" s="17"/>
      <c r="C21" s="17"/>
      <c r="D21" s="17"/>
      <c r="E21" s="24" t="s">
        <v>46</v>
      </c>
      <c r="F21" s="25" t="n">
        <f aca="false">G21+H21+M21+N21</f>
        <v>475347</v>
      </c>
      <c r="G21" s="25" t="n">
        <v>12444</v>
      </c>
      <c r="H21" s="25" t="n">
        <v>204394</v>
      </c>
      <c r="I21" s="25" t="n">
        <v>9394</v>
      </c>
      <c r="J21" s="35" t="n">
        <v>195000</v>
      </c>
      <c r="K21" s="23"/>
      <c r="L21" s="35"/>
      <c r="M21" s="25" t="n">
        <v>180000</v>
      </c>
      <c r="N21" s="25" t="n">
        <v>78509</v>
      </c>
      <c r="O21" s="23"/>
    </row>
    <row r="22" customFormat="false" ht="9.75" hidden="false" customHeight="true" outlineLevel="0" collapsed="false">
      <c r="A22" s="16"/>
      <c r="B22" s="17"/>
      <c r="C22" s="17"/>
      <c r="D22" s="17"/>
      <c r="E22" s="26" t="s">
        <v>47</v>
      </c>
      <c r="F22" s="27" t="n">
        <f aca="false">G22+H22+M22+N22</f>
        <v>307632</v>
      </c>
      <c r="G22" s="27" t="n">
        <v>14274</v>
      </c>
      <c r="H22" s="27" t="n">
        <v>137270</v>
      </c>
      <c r="I22" s="27" t="n">
        <v>4270</v>
      </c>
      <c r="J22" s="36" t="n">
        <v>133000</v>
      </c>
      <c r="K22" s="23"/>
      <c r="L22" s="36"/>
      <c r="M22" s="27" t="n">
        <v>120000</v>
      </c>
      <c r="N22" s="27" t="n">
        <v>36088</v>
      </c>
      <c r="O22" s="23"/>
    </row>
    <row r="23" customFormat="false" ht="17.25" hidden="false" customHeight="true" outlineLevel="0" collapsed="false">
      <c r="A23" s="16"/>
      <c r="B23" s="17"/>
      <c r="C23" s="17"/>
      <c r="D23" s="17"/>
      <c r="E23" s="26" t="s">
        <v>48</v>
      </c>
      <c r="F23" s="27" t="n">
        <v>250000</v>
      </c>
      <c r="G23" s="27"/>
      <c r="H23" s="27" t="n">
        <v>160000</v>
      </c>
      <c r="I23" s="27"/>
      <c r="J23" s="36" t="n">
        <v>160000</v>
      </c>
      <c r="K23" s="29" t="str">
        <f aca="false">K19</f>
        <v>A.      
B.
C.
…</v>
      </c>
      <c r="L23" s="36"/>
      <c r="M23" s="27" t="n">
        <v>90000</v>
      </c>
      <c r="N23" s="27"/>
      <c r="O23" s="29" t="str">
        <f aca="false">O19</f>
        <v> Urząd Gminy Sadkowice</v>
      </c>
    </row>
    <row r="24" customFormat="false" ht="29.25" hidden="false" customHeight="true" outlineLevel="0" collapsed="false">
      <c r="A24" s="16"/>
      <c r="B24" s="17"/>
      <c r="C24" s="17"/>
      <c r="D24" s="17"/>
      <c r="E24" s="37" t="s">
        <v>49</v>
      </c>
      <c r="F24" s="38"/>
      <c r="G24" s="38"/>
      <c r="H24" s="38"/>
      <c r="I24" s="38"/>
      <c r="J24" s="39"/>
      <c r="K24" s="23" t="str">
        <f aca="false">K19</f>
        <v>A.      
B.
C.
…</v>
      </c>
      <c r="L24" s="39"/>
      <c r="M24" s="38"/>
      <c r="N24" s="38"/>
      <c r="O24" s="23" t="str">
        <f aca="false">O19</f>
        <v> Urząd Gminy Sadkowice</v>
      </c>
    </row>
    <row r="25" customFormat="false" ht="12" hidden="false" customHeight="true" outlineLevel="0" collapsed="false">
      <c r="A25" s="16"/>
      <c r="B25" s="17"/>
      <c r="C25" s="17"/>
      <c r="D25" s="17"/>
      <c r="E25" s="24" t="s">
        <v>45</v>
      </c>
      <c r="F25" s="25" t="n">
        <v>60000</v>
      </c>
      <c r="G25" s="25"/>
      <c r="H25" s="25" t="n">
        <v>8540</v>
      </c>
      <c r="I25" s="25" t="n">
        <v>8540</v>
      </c>
      <c r="J25" s="35"/>
      <c r="K25" s="23"/>
      <c r="L25" s="35"/>
      <c r="M25" s="25" t="n">
        <v>51460</v>
      </c>
      <c r="N25" s="25"/>
      <c r="O25" s="23"/>
    </row>
    <row r="26" customFormat="false" ht="10.5" hidden="false" customHeight="true" outlineLevel="0" collapsed="false">
      <c r="A26" s="16"/>
      <c r="B26" s="17"/>
      <c r="C26" s="17"/>
      <c r="D26" s="17"/>
      <c r="E26" s="24" t="s">
        <v>47</v>
      </c>
      <c r="F26" s="25" t="n">
        <v>60000</v>
      </c>
      <c r="G26" s="25"/>
      <c r="H26" s="25" t="n">
        <v>8540</v>
      </c>
      <c r="I26" s="25" t="n">
        <v>8540</v>
      </c>
      <c r="J26" s="35"/>
      <c r="K26" s="23"/>
      <c r="L26" s="35"/>
      <c r="M26" s="25" t="n">
        <v>51460</v>
      </c>
      <c r="N26" s="25"/>
      <c r="O26" s="23"/>
    </row>
    <row r="27" customFormat="false" ht="10.5" hidden="false" customHeight="true" outlineLevel="0" collapsed="false">
      <c r="A27" s="16"/>
      <c r="B27" s="17"/>
      <c r="C27" s="17"/>
      <c r="D27" s="17"/>
      <c r="E27" s="26" t="s">
        <v>46</v>
      </c>
      <c r="F27" s="27" t="n">
        <v>30000</v>
      </c>
      <c r="G27" s="27"/>
      <c r="H27" s="27" t="n">
        <v>7320</v>
      </c>
      <c r="I27" s="27" t="n">
        <v>7320</v>
      </c>
      <c r="J27" s="36"/>
      <c r="K27" s="23"/>
      <c r="L27" s="36"/>
      <c r="M27" s="27" t="n">
        <v>22680</v>
      </c>
      <c r="N27" s="27"/>
      <c r="O27" s="23"/>
    </row>
    <row r="28" customFormat="false" ht="18.75" hidden="false" customHeight="true" outlineLevel="0" collapsed="false">
      <c r="A28" s="16" t="s">
        <v>50</v>
      </c>
      <c r="B28" s="17" t="s">
        <v>42</v>
      </c>
      <c r="C28" s="17" t="s">
        <v>51</v>
      </c>
      <c r="D28" s="17" t="s">
        <v>23</v>
      </c>
      <c r="E28" s="31" t="s">
        <v>52</v>
      </c>
      <c r="F28" s="14" t="n">
        <f aca="false">G28+H28+M28+N28</f>
        <v>1600000</v>
      </c>
      <c r="G28" s="14" t="n">
        <v>16341</v>
      </c>
      <c r="H28" s="14" t="n">
        <v>50000</v>
      </c>
      <c r="I28" s="14"/>
      <c r="J28" s="14" t="n">
        <v>50000</v>
      </c>
      <c r="K28" s="15" t="str">
        <f aca="false">K19</f>
        <v>A.      
B.
C.
…</v>
      </c>
      <c r="L28" s="32"/>
      <c r="M28" s="14" t="n">
        <v>1000000</v>
      </c>
      <c r="N28" s="14" t="n">
        <v>533659</v>
      </c>
      <c r="O28" s="15" t="str">
        <f aca="false">O19</f>
        <v> Urząd Gminy Sadkowice</v>
      </c>
    </row>
    <row r="29" customFormat="false" ht="17.25" hidden="false" customHeight="true" outlineLevel="0" collapsed="false">
      <c r="A29" s="16"/>
      <c r="B29" s="17"/>
      <c r="C29" s="17"/>
      <c r="D29" s="17"/>
      <c r="E29" s="33" t="s">
        <v>53</v>
      </c>
      <c r="F29" s="19" t="n">
        <f aca="false">G29+H29+M29+N29</f>
        <v>75000</v>
      </c>
      <c r="G29" s="19" t="n">
        <v>1330</v>
      </c>
      <c r="H29" s="19" t="n">
        <v>2452</v>
      </c>
      <c r="I29" s="19" t="n">
        <v>2452</v>
      </c>
      <c r="J29" s="19"/>
      <c r="K29" s="20" t="str">
        <f aca="false">K28</f>
        <v>A.      
B.
C.
…</v>
      </c>
      <c r="L29" s="34"/>
      <c r="M29" s="19" t="n">
        <v>71218</v>
      </c>
      <c r="N29" s="19"/>
      <c r="O29" s="20" t="str">
        <f aca="false">O28</f>
        <v> Urząd Gminy Sadkowice</v>
      </c>
    </row>
    <row r="30" s="40" customFormat="true" ht="17.25" hidden="false" customHeight="true" outlineLevel="0" collapsed="false">
      <c r="A30" s="16"/>
      <c r="B30" s="17"/>
      <c r="C30" s="17" t="s">
        <v>54</v>
      </c>
      <c r="D30" s="17" t="s">
        <v>23</v>
      </c>
      <c r="E30" s="31" t="s">
        <v>55</v>
      </c>
      <c r="F30" s="14" t="n">
        <v>2070000</v>
      </c>
      <c r="G30" s="14" t="n">
        <v>2867</v>
      </c>
      <c r="H30" s="14" t="n">
        <v>235000</v>
      </c>
      <c r="I30" s="14" t="n">
        <v>44580</v>
      </c>
      <c r="J30" s="14" t="n">
        <v>190420</v>
      </c>
      <c r="K30" s="15" t="str">
        <f aca="false">K29</f>
        <v>A.      
B.
C.
…</v>
      </c>
      <c r="L30" s="32"/>
      <c r="M30" s="14" t="n">
        <v>1832133</v>
      </c>
      <c r="N30" s="14"/>
      <c r="O30" s="15" t="str">
        <f aca="false">O28</f>
        <v> Urząd Gminy Sadkowice</v>
      </c>
    </row>
    <row r="31" s="42" customFormat="true" ht="9.75" hidden="false" customHeight="true" outlineLevel="0" collapsed="false">
      <c r="A31" s="16" t="n">
        <v>1</v>
      </c>
      <c r="B31" s="17" t="s">
        <v>56</v>
      </c>
      <c r="C31" s="17" t="s">
        <v>57</v>
      </c>
      <c r="D31" s="17" t="s">
        <v>58</v>
      </c>
      <c r="E31" s="15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  <c r="K31" s="15" t="n">
        <v>11</v>
      </c>
      <c r="L31" s="16" t="n">
        <v>12</v>
      </c>
      <c r="M31" s="41" t="n">
        <v>13</v>
      </c>
      <c r="N31" s="41" t="n">
        <v>14</v>
      </c>
      <c r="O31" s="15" t="n">
        <v>15</v>
      </c>
    </row>
    <row r="32" customFormat="false" ht="18.75" hidden="false" customHeight="true" outlineLevel="0" collapsed="false">
      <c r="A32" s="43" t="s">
        <v>59</v>
      </c>
      <c r="B32" s="28" t="s">
        <v>60</v>
      </c>
      <c r="C32" s="44" t="s">
        <v>61</v>
      </c>
      <c r="D32" s="44" t="s">
        <v>23</v>
      </c>
      <c r="E32" s="26" t="s">
        <v>62</v>
      </c>
      <c r="F32" s="27" t="n">
        <f aca="false">G32+H32+M32+N32</f>
        <v>714076</v>
      </c>
      <c r="G32" s="27" t="n">
        <v>30011</v>
      </c>
      <c r="H32" s="27" t="n">
        <v>3660</v>
      </c>
      <c r="I32" s="27" t="n">
        <v>3660</v>
      </c>
      <c r="J32" s="27"/>
      <c r="K32" s="29" t="str">
        <f aca="false">K30</f>
        <v>A.      
B.
C.
…</v>
      </c>
      <c r="L32" s="36"/>
      <c r="M32" s="27" t="n">
        <v>680405</v>
      </c>
      <c r="N32" s="27"/>
      <c r="O32" s="29" t="str">
        <f aca="false">O30</f>
        <v> Urząd Gminy Sadkowice</v>
      </c>
    </row>
    <row r="33" customFormat="false" ht="12.75" hidden="false" customHeight="true" outlineLevel="0" collapsed="false">
      <c r="A33" s="45" t="s">
        <v>63</v>
      </c>
      <c r="B33" s="45"/>
      <c r="C33" s="45"/>
      <c r="D33" s="45"/>
      <c r="E33" s="45"/>
      <c r="F33" s="46" t="n">
        <f aca="false">F32+F30+F29+F28+F27+F26+F25+F23+F22+F21+F20+F18+F17+F16+F15+F14+F12+F11</f>
        <v>13876090</v>
      </c>
      <c r="G33" s="46" t="n">
        <f aca="false">G32+G30+G29+G28+G27+G26+G25+G23+G22+G21+G20+G18+G17+G16+G15+G14+G12+G11</f>
        <v>106269</v>
      </c>
      <c r="H33" s="46" t="n">
        <f aca="false">H32+H30+H29+H28+H27+H26+H25+H23+H22+H21+H20+H18+H17+H16+H15+H14+H12+H11</f>
        <v>1587596</v>
      </c>
      <c r="I33" s="46" t="n">
        <f aca="false">I32+I30+I29+I28+I27+I26+I25+I23+I22+I21+I20+I18+I17+I16+I15+I14+I12+I11</f>
        <v>315176</v>
      </c>
      <c r="J33" s="46" t="n">
        <f aca="false">J32+J30+J29+J28+J27+J26+J25+J23+J22+J21+J20+J18+J17+J16+J15+J14+J12+J11</f>
        <v>1272420</v>
      </c>
      <c r="K33" s="47" t="s">
        <v>64</v>
      </c>
      <c r="L33" s="46" t="n">
        <f aca="false">L32+L30+L29+L28+L27+L26+L25+L23+L22+L21+L20+L18+L17+L16+L15+L14+L12+L11</f>
        <v>0</v>
      </c>
      <c r="M33" s="46" t="n">
        <f aca="false">M32+M30+M29+M28+M27+M26+M25+M23+M22+M21+M20+M18+M17+M16+M15+M14+M12+M11</f>
        <v>9286711</v>
      </c>
      <c r="N33" s="46" t="n">
        <f aca="false">N32+N30+N29+N28+N27+N26+N25+N23+N22+N21+N20+N18+N17+N16+N15+N14+N12+N11</f>
        <v>2895514</v>
      </c>
      <c r="O33" s="45" t="s">
        <v>64</v>
      </c>
    </row>
    <row r="34" customFormat="false" ht="11.25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9.75" hidden="false" customHeight="true" outlineLevel="0" collapsed="false">
      <c r="A35" s="2" t="s">
        <v>6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48" t="s">
        <v>67</v>
      </c>
      <c r="M35" s="48"/>
      <c r="N35" s="48"/>
      <c r="O35" s="48"/>
    </row>
    <row r="36" customFormat="false" ht="11.25" hidden="false" customHeight="tru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9"/>
      <c r="N36" s="49"/>
      <c r="O36" s="2"/>
    </row>
    <row r="37" customFormat="false" ht="12" hidden="false" customHeight="true" outlineLevel="0" collapsed="false">
      <c r="A37" s="2" t="s">
        <v>6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48" t="s">
        <v>70</v>
      </c>
      <c r="M37" s="48"/>
      <c r="N37" s="48"/>
      <c r="O37" s="48"/>
    </row>
    <row r="39" customFormat="false" ht="12.75" hidden="false" customHeight="false" outlineLevel="0" collapsed="false">
      <c r="L39" s="50"/>
    </row>
  </sheetData>
  <mergeCells count="41">
    <mergeCell ref="M1:O3"/>
    <mergeCell ref="A4:O4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12:A17"/>
    <mergeCell ref="B12:B17"/>
    <mergeCell ref="C12:C16"/>
    <mergeCell ref="D13:D16"/>
    <mergeCell ref="K13:K16"/>
    <mergeCell ref="O13:O16"/>
    <mergeCell ref="A19:A27"/>
    <mergeCell ref="B19:B27"/>
    <mergeCell ref="C19:C27"/>
    <mergeCell ref="D19:D27"/>
    <mergeCell ref="K19:K22"/>
    <mergeCell ref="O19:O22"/>
    <mergeCell ref="K24:K27"/>
    <mergeCell ref="O24:O27"/>
    <mergeCell ref="A28:A30"/>
    <mergeCell ref="B28:B30"/>
    <mergeCell ref="C28:C29"/>
    <mergeCell ref="D28:D29"/>
    <mergeCell ref="A33:E33"/>
    <mergeCell ref="L35:O35"/>
    <mergeCell ref="M36:N36"/>
    <mergeCell ref="L37:O3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1:19Z</dcterms:created>
  <dc:creator>U. G. Sadkowice</dc:creator>
  <dc:description/>
  <dc:language>en-US</dc:language>
  <cp:lastModifiedBy>U. G. Sadkowice</cp:lastModifiedBy>
  <cp:lastPrinted>2009-08-21T06:21:10Z</cp:lastPrinted>
  <dcterms:modified xsi:type="dcterms:W3CDTF">2009-08-24T10:37:52Z</dcterms:modified>
  <cp:revision>0</cp:revision>
  <dc:subject/>
  <dc:title/>
</cp:coreProperties>
</file>