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6" sheetId="1" state="visible" r:id="rId2"/>
  </sheets>
  <definedNames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Załącznik Nr 4</t>
  </si>
  <si>
    <t xml:space="preserve">do uchwały Nr XXIX/192/09</t>
  </si>
  <si>
    <t xml:space="preserve">Rady Gminy Sadkowice</t>
  </si>
  <si>
    <t xml:space="preserve">z dnia 29 maja 2009 roku</t>
  </si>
  <si>
    <t xml:space="preserve">Zadania inwestycyjne w 2009 roku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Wydatki poniesione w 2008 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                               ( w tym na prefinansowanie)</t>
  </si>
  <si>
    <t xml:space="preserve">środki pochodzące
z innych  źródeł*</t>
  </si>
  <si>
    <t xml:space="preserve">środki wymienione
w art. 5 </t>
  </si>
  <si>
    <t xml:space="preserve">010</t>
  </si>
  <si>
    <t xml:space="preserve">01010</t>
  </si>
  <si>
    <t xml:space="preserve">Rozwiązywanie problemu zaopatrywania ludności i przedsiębiorstw w wodę pitną; Budowa stacji uzdatniania wody, sieci wodociągowej i zbiorników wyrównawczych w miejscowościach: Nowe Szwejki, Szwejki Wielkie, Pilawy, Rzymiec, Turobowice, Gacpary, Studzianki, Lewin, Zabłocie, Przyłuski, Celinów, Gogolin, Sadkowice, Lutobory, Nowe Lutobory, Kaleń, Paprotnia</t>
  </si>
  <si>
    <t xml:space="preserve">A.      
B.
C.
…</t>
  </si>
  <si>
    <t xml:space="preserve">RAZEM DZIAŁ 010</t>
  </si>
  <si>
    <t xml:space="preserve">60014</t>
  </si>
  <si>
    <t xml:space="preserve">Dotacja celowa dla Powiatu Rawskiego na dofinansowanie przebudowy drogi powiatowej Sadkowice - Biała Rawska</t>
  </si>
  <si>
    <t xml:space="preserve">Przebudowa dróg w miejscowościach:</t>
  </si>
  <si>
    <t xml:space="preserve">Urząd Gminy Sadkowice</t>
  </si>
  <si>
    <t xml:space="preserve">Paprotnia (nr ewid. 383505) </t>
  </si>
  <si>
    <t xml:space="preserve">Jajkowice N. Kłopoczyn (nr ewid. 383511)</t>
  </si>
  <si>
    <t xml:space="preserve">Żelazna (nr ewid. 383515)</t>
  </si>
  <si>
    <t xml:space="preserve">Przebudowa dróg w miejscowościach: Kłopoczyn (nr działki 242) - 520 000,                     Żelazna (nr działki 37) - 285 000,                         Trębaczew (nr działki 75) - 230 000,                        Lubania (nr działki 11) - 46 000,                                     Lutobory (nr działki 187) - 103 000,                     Sadkowice (nr działki 247) - 79 023.   </t>
  </si>
  <si>
    <t xml:space="preserve">                       520000                            285000                   230000                        46000                    103000                 79023</t>
  </si>
  <si>
    <t xml:space="preserve">                                   25000                        15000                       15000                 46000                     6758                    79023                      </t>
  </si>
  <si>
    <t xml:space="preserve">                                                           495000                      270000                 215000                     0                                             96242                          0</t>
  </si>
  <si>
    <t xml:space="preserve">RAZEM DZIAŁ 600</t>
  </si>
  <si>
    <t xml:space="preserve">Termomodernizacja komunalnego budynku mieszkalnego w Sadkowicach (budynek obok szkoły) </t>
  </si>
  <si>
    <t xml:space="preserve">Budowa przyłącza energetycznego do budynku komunalnego w Sadkowicach </t>
  </si>
  <si>
    <t xml:space="preserve">Budowa ogrodzenia i utwardzenie działki komunalnej w Sadkowicach</t>
  </si>
  <si>
    <t xml:space="preserve">Zakup części działki nr 381 z przeznaczeniem na dojazd do budynku komunalnego w Sadkowicach</t>
  </si>
  <si>
    <t xml:space="preserve">RAZEM DZIAŁ 700</t>
  </si>
  <si>
    <t xml:space="preserve">Zakup komputerów</t>
  </si>
  <si>
    <t xml:space="preserve">Ograniczenie emisji gazów wywołujących efekt cieplarniany i pyłów poprzez termomodernizację obiektów użyteczności publicznej w Gminie Sadkowice (budynek Urzędu Gminy)</t>
  </si>
  <si>
    <t xml:space="preserve">RAZEM DZIAŁ 750</t>
  </si>
  <si>
    <t xml:space="preserve">Ograniczenie emisji gazów wywołujących efekt cieplarniany i pyłów poprzez termomodernizację obiektów użyteczności publicznej w Gminie Sadkowice;                                                                                                   budynki szkół podstawowych w:</t>
  </si>
  <si>
    <t xml:space="preserve">Sadkowicach</t>
  </si>
  <si>
    <t xml:space="preserve">Kłopoczynie</t>
  </si>
  <si>
    <t xml:space="preserve">Trębaczewie</t>
  </si>
  <si>
    <t xml:space="preserve">Budowa oczyszczalni ścieków przy szkołach podstawowych w:</t>
  </si>
  <si>
    <t xml:space="preserve">Lubani</t>
  </si>
  <si>
    <t xml:space="preserve">Utwardzenie terenu przy Gimnazjum w Sadkowicach</t>
  </si>
  <si>
    <t xml:space="preserve">Odwodnienie terenu przy Gimnazjum w Sadkowicach</t>
  </si>
  <si>
    <t xml:space="preserve">Budowa kompleksu sportowego przy Gimnazjum w Sadkowicach</t>
  </si>
  <si>
    <t xml:space="preserve">Urząd Gminy Sadkowice           </t>
  </si>
  <si>
    <t xml:space="preserve">Budowa boiska sportowego przy Zespole Szkół w Lubani</t>
  </si>
  <si>
    <t xml:space="preserve">RAZEM DZIAŁ 801</t>
  </si>
  <si>
    <t xml:space="preserve">Ograniczenie emisji gazów wywołujących efekt cieplarniany i pyłów poprzez termomodernizację obiektów użyteczności publicznej w Gminie Sadkowice (budynek GOPS)</t>
  </si>
  <si>
    <t xml:space="preserve">RAZEM DZIAŁ 852</t>
  </si>
  <si>
    <t xml:space="preserve">Przebudowa i uzupełnienie oświetlenia ulicznego na terenie Gminy Sadkowice</t>
  </si>
  <si>
    <t xml:space="preserve">RAZEM DZIAŁ 900</t>
  </si>
  <si>
    <t xml:space="preserve">Budowa świetlicy środowiskowej w miejscowości Bujały</t>
  </si>
  <si>
    <t xml:space="preserve">RAZEM DZIAŁ 921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Przewodniczący Rady Gminy</t>
  </si>
  <si>
    <t xml:space="preserve">C. Inne źródła :</t>
  </si>
  <si>
    <t xml:space="preserve">Jan Idzikow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_-* #,##0\ _z_ł_-;\-* #,##0\ _z_ł_-;_-* &quot;- &quot;_z_ł_-;_-@_-"/>
    <numFmt numFmtId="170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i do uchwały budżetowej na 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71"/>
    <col collapsed="false" customWidth="true" hidden="false" outlineLevel="0" max="3" min="3" style="1" width="6.99"/>
    <col collapsed="false" customWidth="true" hidden="true" outlineLevel="0" max="4" min="4" style="1" width="5.41"/>
    <col collapsed="false" customWidth="true" hidden="false" outlineLevel="0" max="5" min="5" style="1" width="35.28"/>
    <col collapsed="false" customWidth="true" hidden="false" outlineLevel="0" max="7" min="6" style="1" width="11.99"/>
    <col collapsed="false" customWidth="true" hidden="false" outlineLevel="0" max="9" min="8" style="1" width="10.85"/>
    <col collapsed="false" customWidth="true" hidden="false" outlineLevel="0" max="10" min="10" style="1" width="15.99"/>
    <col collapsed="false" customWidth="true" hidden="false" outlineLevel="0" max="11" min="11" style="1" width="11.99"/>
    <col collapsed="false" customWidth="true" hidden="false" outlineLevel="0" max="12" min="12" style="1" width="8.56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K1" s="3" t="s">
        <v>0</v>
      </c>
      <c r="L1" s="3"/>
      <c r="M1" s="3"/>
    </row>
    <row r="2" customFormat="false" ht="12.75" hidden="false" customHeight="false" outlineLevel="0" collapsed="false">
      <c r="K2" s="4" t="s">
        <v>1</v>
      </c>
      <c r="L2" s="4"/>
      <c r="M2" s="4"/>
    </row>
    <row r="3" customFormat="false" ht="12.75" hidden="false" customHeight="true" outlineLevel="0" collapsed="false">
      <c r="K3" s="4" t="s">
        <v>2</v>
      </c>
      <c r="L3" s="4"/>
      <c r="M3" s="4"/>
    </row>
    <row r="4" customFormat="false" ht="12.75" hidden="false" customHeight="true" outlineLevel="0" collapsed="false">
      <c r="K4" s="4" t="s">
        <v>3</v>
      </c>
      <c r="L4" s="4"/>
      <c r="M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8" customFormat="true" ht="13.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/>
      <c r="J6" s="7"/>
      <c r="K6" s="7"/>
      <c r="L6" s="7"/>
      <c r="M6" s="7" t="s">
        <v>13</v>
      </c>
    </row>
    <row r="7" s="8" customFormat="true" ht="14.25" hidden="false" customHeight="true" outlineLevel="0" collapsed="false">
      <c r="A7" s="6"/>
      <c r="B7" s="6"/>
      <c r="C7" s="6"/>
      <c r="D7" s="6"/>
      <c r="E7" s="7"/>
      <c r="F7" s="7"/>
      <c r="G7" s="7"/>
      <c r="H7" s="7" t="s">
        <v>14</v>
      </c>
      <c r="I7" s="7" t="s">
        <v>15</v>
      </c>
      <c r="J7" s="7"/>
      <c r="K7" s="7"/>
      <c r="L7" s="7"/>
      <c r="M7" s="7"/>
    </row>
    <row r="8" s="8" customFormat="true" ht="15.7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16</v>
      </c>
      <c r="J8" s="7" t="s">
        <v>17</v>
      </c>
      <c r="K8" s="7" t="s">
        <v>18</v>
      </c>
      <c r="L8" s="7" t="s">
        <v>19</v>
      </c>
      <c r="M8" s="7"/>
    </row>
    <row r="9" s="8" customFormat="true" ht="13.5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</row>
    <row r="10" s="8" customFormat="true" ht="27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</row>
    <row r="11" s="10" customFormat="true" ht="6.7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</row>
    <row r="12" s="8" customFormat="true" ht="108.75" hidden="false" customHeight="true" outlineLevel="0" collapsed="false">
      <c r="A12" s="11" t="n">
        <v>1</v>
      </c>
      <c r="B12" s="12" t="s">
        <v>20</v>
      </c>
      <c r="C12" s="12" t="s">
        <v>21</v>
      </c>
      <c r="D12" s="11"/>
      <c r="E12" s="13" t="s">
        <v>22</v>
      </c>
      <c r="F12" s="14" t="n">
        <v>5000000</v>
      </c>
      <c r="G12" s="14" t="n">
        <v>6554</v>
      </c>
      <c r="H12" s="15" t="n">
        <v>450000</v>
      </c>
      <c r="I12" s="14" t="n">
        <v>150000</v>
      </c>
      <c r="J12" s="14" t="n">
        <v>300000</v>
      </c>
      <c r="K12" s="16" t="s">
        <v>23</v>
      </c>
      <c r="L12" s="17"/>
      <c r="M12" s="18" t="str">
        <f aca="false">M15</f>
        <v>Urząd Gminy Sadkowice</v>
      </c>
    </row>
    <row r="13" s="23" customFormat="true" ht="12.75" hidden="false" customHeight="true" outlineLevel="0" collapsed="false">
      <c r="A13" s="19" t="s">
        <v>24</v>
      </c>
      <c r="B13" s="19"/>
      <c r="C13" s="19"/>
      <c r="D13" s="19"/>
      <c r="E13" s="19"/>
      <c r="F13" s="20" t="n">
        <f aca="false">F12</f>
        <v>5000000</v>
      </c>
      <c r="G13" s="20" t="n">
        <f aca="false">G12</f>
        <v>6554</v>
      </c>
      <c r="H13" s="20" t="n">
        <f aca="false">H12</f>
        <v>450000</v>
      </c>
      <c r="I13" s="20" t="n">
        <f aca="false">I12</f>
        <v>150000</v>
      </c>
      <c r="J13" s="20" t="n">
        <f aca="false">J12</f>
        <v>300000</v>
      </c>
      <c r="K13" s="21"/>
      <c r="L13" s="22"/>
      <c r="M13" s="21"/>
    </row>
    <row r="14" s="8" customFormat="true" ht="33.75" hidden="false" customHeight="true" outlineLevel="0" collapsed="false">
      <c r="A14" s="16" t="n">
        <v>2</v>
      </c>
      <c r="B14" s="24" t="n">
        <v>600</v>
      </c>
      <c r="C14" s="12" t="s">
        <v>25</v>
      </c>
      <c r="D14" s="11"/>
      <c r="E14" s="25" t="s">
        <v>26</v>
      </c>
      <c r="F14" s="14" t="n">
        <v>40000</v>
      </c>
      <c r="G14" s="14"/>
      <c r="H14" s="14" t="n">
        <v>40000</v>
      </c>
      <c r="I14" s="14" t="n">
        <v>40000</v>
      </c>
      <c r="J14" s="14"/>
      <c r="K14" s="18" t="str">
        <f aca="false">K12</f>
        <v>A.      
B.
C.
…</v>
      </c>
      <c r="L14" s="17"/>
      <c r="M14" s="18" t="str">
        <f aca="false">M12</f>
        <v>Urząd Gminy Sadkowice</v>
      </c>
    </row>
    <row r="15" customFormat="false" ht="12" hidden="false" customHeight="true" outlineLevel="0" collapsed="false">
      <c r="A15" s="16"/>
      <c r="B15" s="24"/>
      <c r="C15" s="24" t="n">
        <v>60016</v>
      </c>
      <c r="D15" s="16"/>
      <c r="E15" s="26" t="s">
        <v>27</v>
      </c>
      <c r="F15" s="27"/>
      <c r="G15" s="27"/>
      <c r="H15" s="27"/>
      <c r="I15" s="27"/>
      <c r="J15" s="27"/>
      <c r="K15" s="28" t="str">
        <f aca="false">K12</f>
        <v>A.      
B.
C.
…</v>
      </c>
      <c r="L15" s="29"/>
      <c r="M15" s="28" t="s">
        <v>28</v>
      </c>
    </row>
    <row r="16" customFormat="false" ht="13.5" hidden="false" customHeight="true" outlineLevel="0" collapsed="false">
      <c r="A16" s="16"/>
      <c r="B16" s="24"/>
      <c r="C16" s="24"/>
      <c r="D16" s="16"/>
      <c r="E16" s="30" t="s">
        <v>29</v>
      </c>
      <c r="F16" s="31" t="n">
        <v>750000</v>
      </c>
      <c r="G16" s="31"/>
      <c r="H16" s="31" t="n">
        <v>27000</v>
      </c>
      <c r="I16" s="31" t="n">
        <v>27000</v>
      </c>
      <c r="J16" s="31"/>
      <c r="K16" s="28"/>
      <c r="L16" s="29"/>
      <c r="M16" s="28"/>
    </row>
    <row r="17" customFormat="false" ht="12.75" hidden="false" customHeight="true" outlineLevel="0" collapsed="false">
      <c r="A17" s="16"/>
      <c r="B17" s="24"/>
      <c r="C17" s="24"/>
      <c r="D17" s="16"/>
      <c r="E17" s="30" t="s">
        <v>30</v>
      </c>
      <c r="F17" s="31" t="n">
        <v>300000</v>
      </c>
      <c r="G17" s="31"/>
      <c r="H17" s="31" t="n">
        <v>15000</v>
      </c>
      <c r="I17" s="31" t="n">
        <v>15000</v>
      </c>
      <c r="J17" s="31"/>
      <c r="K17" s="28"/>
      <c r="L17" s="29"/>
      <c r="M17" s="28"/>
    </row>
    <row r="18" customFormat="false" ht="12" hidden="false" customHeight="true" outlineLevel="0" collapsed="false">
      <c r="A18" s="16"/>
      <c r="B18" s="24"/>
      <c r="C18" s="24"/>
      <c r="D18" s="16"/>
      <c r="E18" s="32" t="s">
        <v>31</v>
      </c>
      <c r="F18" s="33" t="n">
        <v>400000</v>
      </c>
      <c r="G18" s="33"/>
      <c r="H18" s="33" t="n">
        <v>15000</v>
      </c>
      <c r="I18" s="33" t="n">
        <v>15000</v>
      </c>
      <c r="J18" s="33"/>
      <c r="K18" s="28"/>
      <c r="L18" s="29"/>
      <c r="M18" s="28"/>
    </row>
    <row r="19" customFormat="false" ht="82.5" hidden="false" customHeight="true" outlineLevel="0" collapsed="false">
      <c r="A19" s="16"/>
      <c r="B19" s="24"/>
      <c r="C19" s="24" t="n">
        <v>60017</v>
      </c>
      <c r="D19" s="16"/>
      <c r="E19" s="34" t="s">
        <v>32</v>
      </c>
      <c r="F19" s="35" t="s">
        <v>33</v>
      </c>
      <c r="G19" s="35"/>
      <c r="H19" s="35" t="str">
        <f aca="false">F19</f>
        <v>                       520000                            285000                   230000                        46000                    103000                 79023</v>
      </c>
      <c r="I19" s="35" t="s">
        <v>34</v>
      </c>
      <c r="J19" s="35" t="s">
        <v>35</v>
      </c>
      <c r="K19" s="36" t="str">
        <f aca="false">K15</f>
        <v>A.      
B.
C.
…</v>
      </c>
      <c r="L19" s="37"/>
      <c r="M19" s="36" t="str">
        <f aca="false">M15</f>
        <v>Urząd Gminy Sadkowice</v>
      </c>
    </row>
    <row r="20" s="23" customFormat="true" ht="15.75" hidden="false" customHeight="true" outlineLevel="0" collapsed="false">
      <c r="A20" s="38" t="s">
        <v>36</v>
      </c>
      <c r="B20" s="38"/>
      <c r="C20" s="38"/>
      <c r="D20" s="38"/>
      <c r="E20" s="38"/>
      <c r="F20" s="39" t="n">
        <v>2753023</v>
      </c>
      <c r="G20" s="39"/>
      <c r="H20" s="39" t="n">
        <v>1360023</v>
      </c>
      <c r="I20" s="39" t="n">
        <v>283781</v>
      </c>
      <c r="J20" s="39" t="n">
        <v>1076242</v>
      </c>
      <c r="K20" s="40"/>
      <c r="L20" s="41"/>
      <c r="M20" s="40"/>
    </row>
    <row r="21" customFormat="false" ht="34.5" hidden="false" customHeight="true" outlineLevel="0" collapsed="false">
      <c r="A21" s="28" t="n">
        <v>3</v>
      </c>
      <c r="B21" s="24" t="n">
        <v>700</v>
      </c>
      <c r="C21" s="24" t="n">
        <v>70005</v>
      </c>
      <c r="D21" s="42"/>
      <c r="E21" s="43" t="s">
        <v>37</v>
      </c>
      <c r="F21" s="44" t="n">
        <v>59770</v>
      </c>
      <c r="G21" s="44" t="n">
        <v>32990</v>
      </c>
      <c r="H21" s="44" t="n">
        <v>26780</v>
      </c>
      <c r="I21" s="44" t="n">
        <v>26780</v>
      </c>
      <c r="J21" s="44"/>
      <c r="K21" s="16" t="str">
        <f aca="false">K12</f>
        <v>A.      
B.
C.
…</v>
      </c>
      <c r="L21" s="45"/>
      <c r="M21" s="16" t="str">
        <f aca="false">M15</f>
        <v>Urząd Gminy Sadkowice</v>
      </c>
    </row>
    <row r="22" customFormat="false" ht="24.75" hidden="false" customHeight="true" outlineLevel="0" collapsed="false">
      <c r="A22" s="28"/>
      <c r="B22" s="24"/>
      <c r="C22" s="24"/>
      <c r="D22" s="42"/>
      <c r="E22" s="43" t="s">
        <v>38</v>
      </c>
      <c r="F22" s="44" t="n">
        <v>7100</v>
      </c>
      <c r="G22" s="44"/>
      <c r="H22" s="44" t="n">
        <v>7100</v>
      </c>
      <c r="I22" s="44" t="n">
        <v>7100</v>
      </c>
      <c r="J22" s="44"/>
      <c r="K22" s="16" t="str">
        <f aca="false">K21</f>
        <v>A.      
B.
C.
…</v>
      </c>
      <c r="L22" s="45"/>
      <c r="M22" s="16" t="str">
        <f aca="false">M21</f>
        <v>Urząd Gminy Sadkowice</v>
      </c>
    </row>
    <row r="23" customFormat="false" ht="25.5" hidden="false" customHeight="true" outlineLevel="0" collapsed="false">
      <c r="A23" s="28"/>
      <c r="B23" s="24"/>
      <c r="C23" s="24"/>
      <c r="D23" s="42"/>
      <c r="E23" s="43" t="s">
        <v>39</v>
      </c>
      <c r="F23" s="44" t="n">
        <v>12000</v>
      </c>
      <c r="G23" s="44"/>
      <c r="H23" s="44" t="n">
        <v>12000</v>
      </c>
      <c r="I23" s="44" t="n">
        <v>12000</v>
      </c>
      <c r="J23" s="44"/>
      <c r="K23" s="16" t="str">
        <f aca="false">K21</f>
        <v>A.      
B.
C.
…</v>
      </c>
      <c r="L23" s="45"/>
      <c r="M23" s="16" t="str">
        <f aca="false">M21</f>
        <v>Urząd Gminy Sadkowice</v>
      </c>
    </row>
    <row r="24" customFormat="false" ht="36" hidden="false" customHeight="true" outlineLevel="0" collapsed="false">
      <c r="A24" s="28"/>
      <c r="B24" s="24"/>
      <c r="C24" s="24"/>
      <c r="D24" s="46"/>
      <c r="E24" s="47" t="s">
        <v>40</v>
      </c>
      <c r="F24" s="44" t="n">
        <v>12000</v>
      </c>
      <c r="G24" s="44"/>
      <c r="H24" s="44" t="n">
        <v>12000</v>
      </c>
      <c r="I24" s="44" t="n">
        <v>12000</v>
      </c>
      <c r="J24" s="44"/>
      <c r="K24" s="16" t="str">
        <f aca="false">K23</f>
        <v>A.      
B.
C.
…</v>
      </c>
      <c r="L24" s="45"/>
      <c r="M24" s="16" t="str">
        <f aca="false">M23</f>
        <v>Urząd Gminy Sadkowice</v>
      </c>
    </row>
    <row r="25" s="23" customFormat="true" ht="21" hidden="false" customHeight="true" outlineLevel="0" collapsed="false">
      <c r="A25" s="38" t="s">
        <v>41</v>
      </c>
      <c r="B25" s="38"/>
      <c r="C25" s="38"/>
      <c r="D25" s="38"/>
      <c r="E25" s="38"/>
      <c r="F25" s="48" t="n">
        <f aca="false">F23+F21+F22+F24</f>
        <v>90870</v>
      </c>
      <c r="G25" s="48" t="n">
        <f aca="false">G23+G21+G22+G24</f>
        <v>32990</v>
      </c>
      <c r="H25" s="48" t="n">
        <f aca="false">H23+H21+H22+H24</f>
        <v>57880</v>
      </c>
      <c r="I25" s="48" t="n">
        <f aca="false">I23+I21+I22+I24</f>
        <v>57880</v>
      </c>
      <c r="J25" s="48" t="n">
        <f aca="false">J23+J21+J22+J24</f>
        <v>0</v>
      </c>
      <c r="K25" s="38"/>
      <c r="L25" s="49"/>
      <c r="M25" s="38"/>
    </row>
    <row r="26" s="53" customFormat="true" ht="14.25" hidden="false" customHeight="true" outlineLevel="0" collapsed="false">
      <c r="A26" s="50" t="n">
        <v>1</v>
      </c>
      <c r="B26" s="50" t="n">
        <v>2</v>
      </c>
      <c r="C26" s="50" t="n">
        <v>3</v>
      </c>
      <c r="D26" s="50"/>
      <c r="E26" s="50" t="n">
        <v>4</v>
      </c>
      <c r="F26" s="51" t="n">
        <v>5</v>
      </c>
      <c r="G26" s="51" t="n">
        <v>6</v>
      </c>
      <c r="H26" s="51" t="n">
        <v>7</v>
      </c>
      <c r="I26" s="51" t="n">
        <v>8</v>
      </c>
      <c r="J26" s="51" t="n">
        <v>9</v>
      </c>
      <c r="K26" s="50" t="n">
        <v>10</v>
      </c>
      <c r="L26" s="52" t="n">
        <v>11</v>
      </c>
      <c r="M26" s="50" t="n">
        <v>12</v>
      </c>
    </row>
    <row r="27" customFormat="false" ht="12.75" hidden="false" customHeight="true" outlineLevel="0" collapsed="false">
      <c r="A27" s="29" t="n">
        <v>4</v>
      </c>
      <c r="B27" s="54" t="n">
        <v>750</v>
      </c>
      <c r="C27" s="54" t="n">
        <v>75023</v>
      </c>
      <c r="D27" s="16"/>
      <c r="E27" s="43" t="s">
        <v>42</v>
      </c>
      <c r="F27" s="44" t="n">
        <v>5000</v>
      </c>
      <c r="G27" s="44"/>
      <c r="H27" s="44" t="n">
        <v>5000</v>
      </c>
      <c r="I27" s="44" t="n">
        <v>5000</v>
      </c>
      <c r="J27" s="44"/>
      <c r="K27" s="16" t="str">
        <f aca="false">K21</f>
        <v>A.      
B.
C.
…</v>
      </c>
      <c r="L27" s="45"/>
      <c r="M27" s="16" t="str">
        <f aca="false">M21</f>
        <v>Urząd Gminy Sadkowice</v>
      </c>
    </row>
    <row r="28" customFormat="false" ht="51" hidden="false" customHeight="true" outlineLevel="0" collapsed="false">
      <c r="A28" s="29"/>
      <c r="B28" s="54"/>
      <c r="C28" s="54"/>
      <c r="D28" s="29"/>
      <c r="E28" s="43" t="s">
        <v>43</v>
      </c>
      <c r="F28" s="44" t="n">
        <v>241679</v>
      </c>
      <c r="G28" s="44" t="n">
        <v>7564</v>
      </c>
      <c r="H28" s="44" t="n">
        <v>10000</v>
      </c>
      <c r="I28" s="15" t="n">
        <v>10000</v>
      </c>
      <c r="J28" s="15"/>
      <c r="K28" s="55" t="str">
        <f aca="false">K21</f>
        <v>A.      
B.
C.
…</v>
      </c>
      <c r="L28" s="56"/>
      <c r="M28" s="55" t="s">
        <v>28</v>
      </c>
      <c r="N28" s="57"/>
    </row>
    <row r="29" s="23" customFormat="true" ht="14.25" hidden="false" customHeight="true" outlineLevel="0" collapsed="false">
      <c r="A29" s="19" t="s">
        <v>44</v>
      </c>
      <c r="B29" s="19"/>
      <c r="C29" s="19"/>
      <c r="D29" s="19"/>
      <c r="E29" s="19"/>
      <c r="F29" s="48" t="n">
        <f aca="false">F28+F27</f>
        <v>246679</v>
      </c>
      <c r="G29" s="48" t="n">
        <f aca="false">G28+G27</f>
        <v>7564</v>
      </c>
      <c r="H29" s="48" t="n">
        <f aca="false">H28+H27</f>
        <v>15000</v>
      </c>
      <c r="I29" s="48" t="n">
        <f aca="false">I28+I27</f>
        <v>15000</v>
      </c>
      <c r="J29" s="48" t="n">
        <f aca="false">J28+J27</f>
        <v>0</v>
      </c>
      <c r="K29" s="58"/>
      <c r="L29" s="59"/>
      <c r="M29" s="58"/>
      <c r="N29" s="60"/>
    </row>
    <row r="30" customFormat="false" ht="59.25" hidden="false" customHeight="true" outlineLevel="0" collapsed="false">
      <c r="A30" s="29" t="n">
        <v>5</v>
      </c>
      <c r="B30" s="61" t="n">
        <v>801</v>
      </c>
      <c r="C30" s="62" t="n">
        <v>80101</v>
      </c>
      <c r="D30" s="63"/>
      <c r="E30" s="25" t="s">
        <v>45</v>
      </c>
      <c r="F30" s="64"/>
      <c r="G30" s="64"/>
      <c r="H30" s="64"/>
      <c r="I30" s="14"/>
      <c r="J30" s="14"/>
      <c r="K30" s="55" t="str">
        <f aca="false">K28</f>
        <v>A.      
B.
C.
…</v>
      </c>
      <c r="L30" s="56"/>
      <c r="M30" s="55" t="s">
        <v>28</v>
      </c>
      <c r="N30" s="57"/>
    </row>
    <row r="31" customFormat="false" ht="12.75" hidden="false" customHeight="true" outlineLevel="0" collapsed="false">
      <c r="A31" s="29"/>
      <c r="B31" s="61"/>
      <c r="C31" s="62"/>
      <c r="D31" s="65"/>
      <c r="E31" s="66" t="s">
        <v>46</v>
      </c>
      <c r="F31" s="31" t="n">
        <v>742356</v>
      </c>
      <c r="G31" s="31" t="n">
        <v>14884</v>
      </c>
      <c r="H31" s="31" t="n">
        <v>113000</v>
      </c>
      <c r="I31" s="67" t="n">
        <v>16470</v>
      </c>
      <c r="J31" s="67" t="n">
        <v>96530</v>
      </c>
      <c r="K31" s="55"/>
      <c r="L31" s="56"/>
      <c r="M31" s="55"/>
      <c r="N31" s="57"/>
    </row>
    <row r="32" customFormat="false" ht="11.25" hidden="false" customHeight="true" outlineLevel="0" collapsed="false">
      <c r="A32" s="29"/>
      <c r="B32" s="61"/>
      <c r="C32" s="62"/>
      <c r="D32" s="68"/>
      <c r="E32" s="66" t="s">
        <v>47</v>
      </c>
      <c r="F32" s="31" t="n">
        <v>475347</v>
      </c>
      <c r="G32" s="31" t="n">
        <v>12444</v>
      </c>
      <c r="H32" s="31" t="n">
        <v>60000</v>
      </c>
      <c r="I32" s="67" t="n">
        <v>9394</v>
      </c>
      <c r="J32" s="67" t="n">
        <v>50606</v>
      </c>
      <c r="K32" s="55"/>
      <c r="L32" s="56"/>
      <c r="M32" s="55"/>
      <c r="N32" s="57"/>
    </row>
    <row r="33" customFormat="false" ht="12" hidden="false" customHeight="true" outlineLevel="0" collapsed="false">
      <c r="A33" s="29"/>
      <c r="B33" s="61"/>
      <c r="C33" s="62"/>
      <c r="D33" s="68"/>
      <c r="E33" s="69" t="s">
        <v>48</v>
      </c>
      <c r="F33" s="33" t="n">
        <v>307632</v>
      </c>
      <c r="G33" s="33" t="n">
        <v>14274</v>
      </c>
      <c r="H33" s="33" t="n">
        <v>65000</v>
      </c>
      <c r="I33" s="70" t="n">
        <v>4270</v>
      </c>
      <c r="J33" s="70" t="n">
        <v>60730</v>
      </c>
      <c r="K33" s="55"/>
      <c r="L33" s="56"/>
      <c r="M33" s="55"/>
      <c r="N33" s="57"/>
    </row>
    <row r="34" customFormat="false" ht="24" hidden="false" customHeight="true" outlineLevel="0" collapsed="false">
      <c r="A34" s="29"/>
      <c r="B34" s="61"/>
      <c r="C34" s="62"/>
      <c r="D34" s="68"/>
      <c r="E34" s="71" t="s">
        <v>49</v>
      </c>
      <c r="F34" s="72"/>
      <c r="G34" s="72"/>
      <c r="H34" s="72"/>
      <c r="I34" s="73"/>
      <c r="J34" s="73"/>
      <c r="K34" s="55" t="str">
        <f aca="false">K30</f>
        <v>A.      
B.
C.
…</v>
      </c>
      <c r="L34" s="56"/>
      <c r="M34" s="55" t="str">
        <f aca="false">M30</f>
        <v>Urząd Gminy Sadkowice</v>
      </c>
      <c r="N34" s="57"/>
    </row>
    <row r="35" customFormat="false" ht="12" hidden="false" customHeight="true" outlineLevel="0" collapsed="false">
      <c r="A35" s="29"/>
      <c r="B35" s="61"/>
      <c r="C35" s="62"/>
      <c r="D35" s="65"/>
      <c r="E35" s="66" t="s">
        <v>46</v>
      </c>
      <c r="F35" s="31" t="n">
        <v>180000</v>
      </c>
      <c r="G35" s="31" t="n">
        <v>1253</v>
      </c>
      <c r="H35" s="31" t="n">
        <v>178747</v>
      </c>
      <c r="I35" s="67" t="n">
        <v>35000</v>
      </c>
      <c r="J35" s="67" t="n">
        <v>143747</v>
      </c>
      <c r="K35" s="55"/>
      <c r="L35" s="56"/>
      <c r="M35" s="55"/>
      <c r="N35" s="57"/>
    </row>
    <row r="36" customFormat="false" ht="11.25" hidden="false" customHeight="true" outlineLevel="0" collapsed="false">
      <c r="A36" s="29"/>
      <c r="B36" s="61"/>
      <c r="C36" s="62"/>
      <c r="D36" s="65"/>
      <c r="E36" s="74" t="s">
        <v>50</v>
      </c>
      <c r="F36" s="75" t="n">
        <v>130000</v>
      </c>
      <c r="G36" s="75" t="n">
        <v>2013</v>
      </c>
      <c r="H36" s="75" t="n">
        <v>127987</v>
      </c>
      <c r="I36" s="75" t="n">
        <v>25000</v>
      </c>
      <c r="J36" s="75" t="n">
        <v>102987</v>
      </c>
      <c r="K36" s="55"/>
      <c r="L36" s="56"/>
      <c r="M36" s="55"/>
    </row>
    <row r="37" customFormat="false" ht="21" hidden="false" customHeight="true" outlineLevel="0" collapsed="false">
      <c r="A37" s="29"/>
      <c r="B37" s="61"/>
      <c r="C37" s="54" t="n">
        <v>80110</v>
      </c>
      <c r="D37" s="68"/>
      <c r="E37" s="43" t="s">
        <v>51</v>
      </c>
      <c r="F37" s="15" t="n">
        <v>75000</v>
      </c>
      <c r="G37" s="15" t="n">
        <v>1330</v>
      </c>
      <c r="H37" s="15" t="n">
        <v>2452</v>
      </c>
      <c r="I37" s="15" t="n">
        <v>2452</v>
      </c>
      <c r="J37" s="15"/>
      <c r="K37" s="55" t="str">
        <f aca="false">K34</f>
        <v>A.      
B.
C.
…</v>
      </c>
      <c r="L37" s="29"/>
      <c r="M37" s="55" t="str">
        <f aca="false">M34</f>
        <v>Urząd Gminy Sadkowice</v>
      </c>
    </row>
    <row r="38" customFormat="false" ht="21.75" hidden="false" customHeight="true" outlineLevel="0" collapsed="false">
      <c r="A38" s="29"/>
      <c r="B38" s="61"/>
      <c r="C38" s="54"/>
      <c r="D38" s="68"/>
      <c r="E38" s="43" t="s">
        <v>52</v>
      </c>
      <c r="F38" s="15" t="n">
        <v>100000</v>
      </c>
      <c r="G38" s="15"/>
      <c r="H38" s="15" t="n">
        <v>34604</v>
      </c>
      <c r="I38" s="15" t="n">
        <v>21320</v>
      </c>
      <c r="J38" s="15" t="n">
        <v>13284</v>
      </c>
      <c r="K38" s="55" t="str">
        <f aca="false">K37</f>
        <v>A.      
B.
C.
…</v>
      </c>
      <c r="L38" s="29"/>
      <c r="M38" s="55" t="str">
        <f aca="false">M37</f>
        <v>Urząd Gminy Sadkowice</v>
      </c>
    </row>
    <row r="39" customFormat="false" ht="21.75" hidden="false" customHeight="true" outlineLevel="0" collapsed="false">
      <c r="A39" s="29"/>
      <c r="B39" s="61"/>
      <c r="C39" s="54"/>
      <c r="D39" s="68"/>
      <c r="E39" s="25" t="s">
        <v>53</v>
      </c>
      <c r="F39" s="44" t="n">
        <v>1600000</v>
      </c>
      <c r="G39" s="44" t="n">
        <v>16341</v>
      </c>
      <c r="H39" s="44" t="n">
        <v>50000</v>
      </c>
      <c r="I39" s="15" t="n">
        <v>50000</v>
      </c>
      <c r="J39" s="44"/>
      <c r="K39" s="55" t="str">
        <f aca="false">K38</f>
        <v>A.      
B.
C.
…</v>
      </c>
      <c r="L39" s="29"/>
      <c r="M39" s="16" t="s">
        <v>54</v>
      </c>
    </row>
    <row r="40" customFormat="false" ht="21.75" hidden="false" customHeight="true" outlineLevel="0" collapsed="false">
      <c r="A40" s="29"/>
      <c r="B40" s="61"/>
      <c r="C40" s="54" t="n">
        <v>80195</v>
      </c>
      <c r="D40" s="65"/>
      <c r="E40" s="76" t="s">
        <v>55</v>
      </c>
      <c r="F40" s="44" t="n">
        <v>2070000</v>
      </c>
      <c r="G40" s="44" t="n">
        <v>2867</v>
      </c>
      <c r="H40" s="44" t="n">
        <v>610000</v>
      </c>
      <c r="I40" s="15" t="n">
        <v>44580</v>
      </c>
      <c r="J40" s="44" t="n">
        <v>565420</v>
      </c>
      <c r="K40" s="55"/>
      <c r="L40" s="29"/>
      <c r="M40" s="16" t="str">
        <f aca="false">M39</f>
        <v>Urząd Gminy Sadkowice           </v>
      </c>
    </row>
    <row r="41" s="23" customFormat="true" ht="12" hidden="false" customHeight="true" outlineLevel="0" collapsed="false">
      <c r="A41" s="19" t="s">
        <v>56</v>
      </c>
      <c r="B41" s="19"/>
      <c r="C41" s="19"/>
      <c r="D41" s="19"/>
      <c r="E41" s="19"/>
      <c r="F41" s="48" t="n">
        <f aca="false">F31+F32+F33+F35+F36+F40+F37+F38+F39</f>
        <v>5680335</v>
      </c>
      <c r="G41" s="48" t="n">
        <f aca="false">G31+G32+G33+G35+G36+G40+G37+G38+G39</f>
        <v>65406</v>
      </c>
      <c r="H41" s="48" t="n">
        <f aca="false">H31+H32+H33+H35+H36+H40+H37+H38+H39</f>
        <v>1241790</v>
      </c>
      <c r="I41" s="48" t="n">
        <f aca="false">I31+I32+I33+I35+I36+I40+I37+I38+I39</f>
        <v>208486</v>
      </c>
      <c r="J41" s="48" t="n">
        <f aca="false">J31+J32+J33+J35+J36+J40+J37+J38+J39</f>
        <v>1033304</v>
      </c>
      <c r="K41" s="58"/>
      <c r="L41" s="19"/>
      <c r="M41" s="38"/>
    </row>
    <row r="42" customFormat="false" ht="57" hidden="false" customHeight="true" outlineLevel="0" collapsed="false">
      <c r="A42" s="29" t="n">
        <v>6</v>
      </c>
      <c r="B42" s="54" t="n">
        <v>852</v>
      </c>
      <c r="C42" s="54" t="n">
        <v>85219</v>
      </c>
      <c r="D42" s="29"/>
      <c r="E42" s="43" t="s">
        <v>57</v>
      </c>
      <c r="F42" s="15" t="n">
        <v>84749</v>
      </c>
      <c r="G42" s="15" t="n">
        <v>7564</v>
      </c>
      <c r="H42" s="15" t="n">
        <v>35000</v>
      </c>
      <c r="I42" s="15" t="n">
        <v>2440</v>
      </c>
      <c r="J42" s="15" t="n">
        <v>32560</v>
      </c>
      <c r="K42" s="55" t="str">
        <f aca="false">K39</f>
        <v>A.      
B.
C.
…</v>
      </c>
      <c r="L42" s="29"/>
      <c r="M42" s="16" t="s">
        <v>28</v>
      </c>
    </row>
    <row r="43" s="23" customFormat="true" ht="12.75" hidden="false" customHeight="true" outlineLevel="0" collapsed="false">
      <c r="A43" s="19" t="s">
        <v>58</v>
      </c>
      <c r="B43" s="19"/>
      <c r="C43" s="19"/>
      <c r="D43" s="19"/>
      <c r="E43" s="19"/>
      <c r="F43" s="77" t="n">
        <f aca="false">F42</f>
        <v>84749</v>
      </c>
      <c r="G43" s="77" t="n">
        <f aca="false">G42</f>
        <v>7564</v>
      </c>
      <c r="H43" s="77" t="n">
        <f aca="false">H42</f>
        <v>35000</v>
      </c>
      <c r="I43" s="77" t="n">
        <f aca="false">I42</f>
        <v>2440</v>
      </c>
      <c r="J43" s="77" t="n">
        <f aca="false">J42</f>
        <v>32560</v>
      </c>
      <c r="K43" s="58"/>
      <c r="L43" s="19"/>
      <c r="M43" s="38"/>
    </row>
    <row r="44" customFormat="false" ht="21" hidden="false" customHeight="true" outlineLevel="0" collapsed="false">
      <c r="A44" s="11" t="n">
        <v>7</v>
      </c>
      <c r="B44" s="78" t="n">
        <v>900</v>
      </c>
      <c r="C44" s="78" t="n">
        <v>90015</v>
      </c>
      <c r="D44" s="29"/>
      <c r="E44" s="43" t="s">
        <v>59</v>
      </c>
      <c r="F44" s="15" t="n">
        <v>45000</v>
      </c>
      <c r="G44" s="15"/>
      <c r="H44" s="15" t="n">
        <v>45000</v>
      </c>
      <c r="I44" s="15" t="n">
        <v>20000</v>
      </c>
      <c r="J44" s="15" t="n">
        <v>25000</v>
      </c>
      <c r="K44" s="55" t="str">
        <f aca="false">K42</f>
        <v>A.      
B.
C.
…</v>
      </c>
      <c r="L44" s="29"/>
      <c r="M44" s="16" t="str">
        <f aca="false">M42</f>
        <v>Urząd Gminy Sadkowice</v>
      </c>
    </row>
    <row r="45" s="23" customFormat="true" ht="12.75" hidden="false" customHeight="true" outlineLevel="0" collapsed="false">
      <c r="A45" s="19" t="s">
        <v>60</v>
      </c>
      <c r="B45" s="19"/>
      <c r="C45" s="19"/>
      <c r="D45" s="19"/>
      <c r="E45" s="19"/>
      <c r="F45" s="77" t="n">
        <f aca="false">F44</f>
        <v>45000</v>
      </c>
      <c r="G45" s="77" t="n">
        <f aca="false">G44</f>
        <v>0</v>
      </c>
      <c r="H45" s="77" t="n">
        <f aca="false">H44</f>
        <v>45000</v>
      </c>
      <c r="I45" s="77" t="n">
        <f aca="false">I44</f>
        <v>20000</v>
      </c>
      <c r="J45" s="77" t="n">
        <f aca="false">J44</f>
        <v>25000</v>
      </c>
      <c r="K45" s="58"/>
      <c r="L45" s="19"/>
      <c r="M45" s="38"/>
    </row>
    <row r="46" customFormat="false" ht="21.75" hidden="false" customHeight="true" outlineLevel="0" collapsed="false">
      <c r="A46" s="11" t="n">
        <v>8</v>
      </c>
      <c r="B46" s="78" t="n">
        <v>921</v>
      </c>
      <c r="C46" s="78" t="n">
        <v>92195</v>
      </c>
      <c r="D46" s="29"/>
      <c r="E46" s="43" t="s">
        <v>61</v>
      </c>
      <c r="F46" s="15" t="n">
        <v>714076</v>
      </c>
      <c r="G46" s="15" t="n">
        <v>30011</v>
      </c>
      <c r="H46" s="15" t="n">
        <v>10000</v>
      </c>
      <c r="I46" s="15" t="n">
        <v>10000</v>
      </c>
      <c r="J46" s="15"/>
      <c r="K46" s="55" t="str">
        <f aca="false">K44</f>
        <v>A.      
B.
C.
…</v>
      </c>
      <c r="L46" s="45"/>
      <c r="M46" s="16" t="str">
        <f aca="false">M44</f>
        <v>Urząd Gminy Sadkowice</v>
      </c>
    </row>
    <row r="47" s="23" customFormat="true" ht="12.75" hidden="false" customHeight="true" outlineLevel="0" collapsed="false">
      <c r="A47" s="19" t="s">
        <v>62</v>
      </c>
      <c r="B47" s="19"/>
      <c r="C47" s="19"/>
      <c r="D47" s="19"/>
      <c r="E47" s="19"/>
      <c r="F47" s="77" t="n">
        <f aca="false">F46</f>
        <v>714076</v>
      </c>
      <c r="G47" s="77" t="n">
        <f aca="false">G46</f>
        <v>30011</v>
      </c>
      <c r="H47" s="77" t="n">
        <f aca="false">H46</f>
        <v>10000</v>
      </c>
      <c r="I47" s="77" t="n">
        <f aca="false">I46</f>
        <v>10000</v>
      </c>
      <c r="J47" s="77" t="n">
        <v>0</v>
      </c>
      <c r="K47" s="58"/>
      <c r="L47" s="49"/>
      <c r="M47" s="38"/>
    </row>
    <row r="48" s="8" customFormat="true" ht="14.25" hidden="false" customHeight="true" outlineLevel="0" collapsed="false">
      <c r="A48" s="79" t="s">
        <v>63</v>
      </c>
      <c r="B48" s="79"/>
      <c r="C48" s="79"/>
      <c r="D48" s="79"/>
      <c r="E48" s="79"/>
      <c r="F48" s="80" t="n">
        <f aca="false">F13+F20+F25+F29+F41+F43+F45+F47</f>
        <v>14614732</v>
      </c>
      <c r="G48" s="80" t="n">
        <f aca="false">G13+G20+G25+G29+G41+G43+G45+G47</f>
        <v>150089</v>
      </c>
      <c r="H48" s="80" t="n">
        <f aca="false">H13+H20+H25+H29+H41+H43+H45+H47</f>
        <v>3214693</v>
      </c>
      <c r="I48" s="80" t="n">
        <f aca="false">I13+I20+I25+I29+I41+I43+I45+I47</f>
        <v>747587</v>
      </c>
      <c r="J48" s="80" t="n">
        <f aca="false">J13+J20+J25+J29+J41+J43+J45+J47</f>
        <v>2467106</v>
      </c>
      <c r="K48" s="81"/>
      <c r="L48" s="81"/>
      <c r="M48" s="79" t="s">
        <v>64</v>
      </c>
    </row>
    <row r="49" customFormat="false" ht="3" hidden="false" customHeight="true" outlineLevel="0" collapsed="false">
      <c r="A49" s="82"/>
      <c r="B49" s="82"/>
      <c r="C49" s="82"/>
      <c r="D49" s="82"/>
      <c r="E49" s="82"/>
      <c r="F49" s="83"/>
      <c r="G49" s="83"/>
      <c r="H49" s="83"/>
      <c r="I49" s="83"/>
      <c r="J49" s="83"/>
      <c r="K49" s="84"/>
      <c r="L49" s="84"/>
      <c r="M49" s="85"/>
    </row>
    <row r="50" customFormat="false" ht="12.75" hidden="false" customHeight="false" outlineLevel="0" collapsed="false">
      <c r="A50" s="10" t="s">
        <v>65</v>
      </c>
      <c r="B50" s="86"/>
      <c r="C50" s="10"/>
      <c r="D50" s="10"/>
      <c r="E50" s="10"/>
      <c r="F50" s="10"/>
      <c r="G50" s="10"/>
      <c r="H50" s="10"/>
      <c r="I50" s="10"/>
      <c r="J50" s="10"/>
      <c r="K50" s="87"/>
      <c r="L50" s="87"/>
      <c r="M50" s="87"/>
    </row>
    <row r="51" customFormat="false" ht="12.75" hidden="false" customHeight="false" outlineLevel="0" collapsed="false">
      <c r="A51" s="10" t="s">
        <v>66</v>
      </c>
      <c r="B51" s="86"/>
      <c r="C51" s="10"/>
      <c r="D51" s="10"/>
      <c r="E51" s="10"/>
      <c r="F51" s="10"/>
      <c r="G51" s="10"/>
      <c r="H51" s="10"/>
      <c r="I51" s="10"/>
      <c r="J51" s="10"/>
      <c r="K51" s="88" t="s">
        <v>67</v>
      </c>
      <c r="L51" s="88"/>
      <c r="M51" s="88"/>
    </row>
    <row r="52" customFormat="false" ht="12.75" hidden="false" customHeight="false" outlineLevel="0" collapsed="false">
      <c r="A52" s="10" t="s">
        <v>68</v>
      </c>
      <c r="B52" s="86"/>
      <c r="C52" s="10"/>
      <c r="D52" s="10"/>
      <c r="E52" s="10"/>
      <c r="F52" s="10"/>
      <c r="G52" s="10"/>
      <c r="H52" s="10"/>
      <c r="I52" s="10"/>
      <c r="J52" s="10"/>
      <c r="K52" s="87"/>
      <c r="L52" s="87"/>
      <c r="M52" s="87"/>
    </row>
    <row r="53" customFormat="false" ht="12.75" hidden="false" customHeight="false" outlineLevel="0" collapsed="false">
      <c r="C53" s="89"/>
      <c r="D53" s="89"/>
      <c r="E53" s="89"/>
      <c r="F53" s="89"/>
      <c r="G53" s="90"/>
      <c r="K53" s="88" t="s">
        <v>69</v>
      </c>
      <c r="L53" s="88"/>
      <c r="M53" s="88"/>
    </row>
    <row r="54" customFormat="false" ht="12.75" hidden="false" customHeight="false" outlineLevel="0" collapsed="false">
      <c r="A54" s="91"/>
    </row>
  </sheetData>
  <mergeCells count="56">
    <mergeCell ref="K1:M1"/>
    <mergeCell ref="K2:M2"/>
    <mergeCell ref="K3:M3"/>
    <mergeCell ref="K4:M4"/>
    <mergeCell ref="A5:M5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H7:H10"/>
    <mergeCell ref="I7:L7"/>
    <mergeCell ref="I8:I10"/>
    <mergeCell ref="J8:J10"/>
    <mergeCell ref="K8:K10"/>
    <mergeCell ref="L8:L10"/>
    <mergeCell ref="A13:E13"/>
    <mergeCell ref="A14:A19"/>
    <mergeCell ref="B14:B19"/>
    <mergeCell ref="C15:C18"/>
    <mergeCell ref="K15:K18"/>
    <mergeCell ref="L15:L18"/>
    <mergeCell ref="M15:M18"/>
    <mergeCell ref="A20:E20"/>
    <mergeCell ref="A21:A24"/>
    <mergeCell ref="B21:B24"/>
    <mergeCell ref="C21:C24"/>
    <mergeCell ref="A25:E25"/>
    <mergeCell ref="A27:A28"/>
    <mergeCell ref="B27:B28"/>
    <mergeCell ref="C27:C28"/>
    <mergeCell ref="A29:E29"/>
    <mergeCell ref="A30:A40"/>
    <mergeCell ref="B30:B40"/>
    <mergeCell ref="C30:C36"/>
    <mergeCell ref="K30:K33"/>
    <mergeCell ref="L30:L33"/>
    <mergeCell ref="M30:M33"/>
    <mergeCell ref="K34:K36"/>
    <mergeCell ref="L34:L36"/>
    <mergeCell ref="M34:M36"/>
    <mergeCell ref="C37:C39"/>
    <mergeCell ref="A41:E41"/>
    <mergeCell ref="A43:E43"/>
    <mergeCell ref="A45:E45"/>
    <mergeCell ref="A47:E47"/>
    <mergeCell ref="A48:E48"/>
    <mergeCell ref="K50:M50"/>
    <mergeCell ref="K51:M51"/>
    <mergeCell ref="K52:M52"/>
    <mergeCell ref="C53:F53"/>
    <mergeCell ref="K53:M53"/>
  </mergeCells>
  <printOptions headings="false" gridLines="false" gridLinesSet="true" horizontalCentered="true" verticalCentered="false"/>
  <pageMargins left="0.511805555555556" right="0.39375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2:06:07Z</dcterms:created>
  <dc:creator>U. G. Sadkowice</dc:creator>
  <dc:description/>
  <dc:language>en-US</dc:language>
  <cp:lastModifiedBy>U. G. Sadkowice</cp:lastModifiedBy>
  <cp:lastPrinted>2009-05-22T06:29:17Z</cp:lastPrinted>
  <dcterms:modified xsi:type="dcterms:W3CDTF">2009-06-02T06:09:41Z</dcterms:modified>
  <cp:revision>0</cp:revision>
  <dc:subject/>
  <dc:title/>
</cp:coreProperties>
</file>