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7" sheetId="1" state="visible" r:id="rId2"/>
  </sheets>
  <definedNames>
    <definedName function="false" hidden="false" name="A" vbProcedure="false">#REF!</definedName>
    <definedName function="false" hidden="false" name="AB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r>
      <rPr>
        <b val="true"/>
        <sz val="8"/>
        <rFont val="Arial CE"/>
        <family val="0"/>
        <charset val="238"/>
      </rPr>
      <t xml:space="preserve">Załącznik Nr 5</t>
    </r>
    <r>
      <rPr>
        <sz val="8"/>
        <rFont val="Arial CE"/>
        <family val="0"/>
        <charset val="238"/>
      </rPr>
      <t xml:space="preserve">                                                                                  do Uchwały Nr XXVIII/187/09                                                   Rady Gminy Sadkowice                                                z dnia 28 kwietnia 2009 r.</t>
    </r>
  </si>
  <si>
    <t xml:space="preserve"> </t>
  </si>
  <si>
    <t xml:space="preserve">Limity wydatków na wieloletnie programy inwestycyjne w latach 2009 - 2011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Wydatki poniesione w 2008 r.</t>
  </si>
  <si>
    <t xml:space="preserve">Planowane wydatki</t>
  </si>
  <si>
    <t xml:space="preserve">Jednostka organizacyjna realizująca program lub koordynująca wykonanie</t>
  </si>
  <si>
    <t xml:space="preserve">rok budżetowy 2009 (9+10+11+12)</t>
  </si>
  <si>
    <t xml:space="preserve">z tego źródła finansowania</t>
  </si>
  <si>
    <t xml:space="preserve">2010 r.</t>
  </si>
  <si>
    <t xml:space="preserve">2011 r.</t>
  </si>
  <si>
    <t xml:space="preserve">dochody własne jst</t>
  </si>
  <si>
    <t xml:space="preserve">kredyty
i pożyczki     (w tym na prefinansowanie)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6050</t>
  </si>
  <si>
    <t xml:space="preserve">Rozwiązywanie problemu zaopatrywania ludności i przedsiębiorstw w wodę pitną; Budowa stacji uzdatniania wody, sieci wodociągowej i zbiorników wyrównawczych w miejscowościach: Nowe Szwejki, Szwejki Wielkie, Pilawy, Rzymiec, Turobowice, Gacpary, Studzianki, Lewin, Zabłocie, Przyłuski, Celinów, Gogolin, Sadkowice, Lutobory, Nowe Lutobory, Kaleń, Paprotnia</t>
  </si>
  <si>
    <t xml:space="preserve">A.      
B.
C.
…</t>
  </si>
  <si>
    <t xml:space="preserve"> Urząd Gminy Sadkowice</t>
  </si>
  <si>
    <t xml:space="preserve">2.</t>
  </si>
  <si>
    <t xml:space="preserve">600</t>
  </si>
  <si>
    <t xml:space="preserve">60017</t>
  </si>
  <si>
    <t xml:space="preserve">Przebudowa dróg w miejscowościach:</t>
  </si>
  <si>
    <t xml:space="preserve">Paprotnia (nr eiwd. 383505)</t>
  </si>
  <si>
    <t xml:space="preserve">Jajkowice-N. Kłopoczyn (nr ewid. 383511)</t>
  </si>
  <si>
    <t xml:space="preserve">Żelazna (nr ewid. 383515)</t>
  </si>
  <si>
    <t xml:space="preserve">3.</t>
  </si>
  <si>
    <t xml:space="preserve">750</t>
  </si>
  <si>
    <t xml:space="preserve">75023</t>
  </si>
  <si>
    <t xml:space="preserve">Ograniczenie emisji gazów wywołujących efekt cieplarniany i pyłów poprzez termomodernizację obiektów użyteczności publicznej w Gminie Sadkowice (budynek Urzędu Gminy)</t>
  </si>
  <si>
    <t xml:space="preserve">4.</t>
  </si>
  <si>
    <t xml:space="preserve">801</t>
  </si>
  <si>
    <t xml:space="preserve">80101</t>
  </si>
  <si>
    <t xml:space="preserve">Ograniczenie emisji gazów wywołujących efekt cieplarniany i pyłów poprzez termomodernizację obiektów użyteczności publicznej w Gminie Sadkowice; budynki szkół podstawowych w:</t>
  </si>
  <si>
    <t xml:space="preserve">Sadkowicach</t>
  </si>
  <si>
    <t xml:space="preserve">Kłopoczynie</t>
  </si>
  <si>
    <t xml:space="preserve">Trębaczewie</t>
  </si>
  <si>
    <t xml:space="preserve">5.</t>
  </si>
  <si>
    <t xml:space="preserve">80110</t>
  </si>
  <si>
    <t xml:space="preserve">Budowa kompleksu sportowego przy Gimnazjum w Sadkowicach</t>
  </si>
  <si>
    <t xml:space="preserve">Utwardzenie terenu przy Gimnazjum w Sadkowicach</t>
  </si>
  <si>
    <t xml:space="preserve">Odwodnienie terenu przy Gimnazjum w Sadkowicach</t>
  </si>
  <si>
    <t xml:space="preserve">80195</t>
  </si>
  <si>
    <t xml:space="preserve">Budowa boiska sportowego przy Zespole Szkół w Lubani</t>
  </si>
  <si>
    <t xml:space="preserve">2</t>
  </si>
  <si>
    <t xml:space="preserve">3</t>
  </si>
  <si>
    <t xml:space="preserve">4</t>
  </si>
  <si>
    <t xml:space="preserve">6.</t>
  </si>
  <si>
    <t xml:space="preserve">852</t>
  </si>
  <si>
    <t xml:space="preserve">85219</t>
  </si>
  <si>
    <t xml:space="preserve">Ograniczenie emisji gazów wywołujących efekt cieplarniany i pyłów poprzez termomodernizację obiektów użyteczności publicznej w Gminie Sadkowice (budynek GOPS)</t>
  </si>
  <si>
    <t xml:space="preserve">7.</t>
  </si>
  <si>
    <t xml:space="preserve">921</t>
  </si>
  <si>
    <t xml:space="preserve">92195</t>
  </si>
  <si>
    <t xml:space="preserve">Budowa świetlicy środowiskowej w miejscowości Bujały</t>
  </si>
  <si>
    <t xml:space="preserve">Razem: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Przewodniczący Rady Gminy</t>
  </si>
  <si>
    <t xml:space="preserve">B. Środki i dotacje otrzymane od innych jst oraz innych jednostek zaliczanych do sektora finansów publicznych</t>
  </si>
  <si>
    <t xml:space="preserve">C. Inne źródła </t>
  </si>
  <si>
    <t xml:space="preserve">Jan Idzikow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false" applyBorder="true" applyAlignment="false" applyProtection="false"/>
    <xf numFmtId="164" fontId="21" fillId="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łączniki do uchwały budżetowej na 2008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7"/>
    <col collapsed="false" customWidth="true" hidden="false" outlineLevel="0" max="3" min="3" style="1" width="5.13"/>
    <col collapsed="false" customWidth="true" hidden="false" outlineLevel="0" max="4" min="4" style="1" width="4.85"/>
    <col collapsed="false" customWidth="true" hidden="false" outlineLevel="0" max="5" min="5" style="1" width="30.13"/>
    <col collapsed="false" customWidth="false" hidden="false" outlineLevel="0" max="6" min="6" style="1" width="9.14"/>
    <col collapsed="false" customWidth="true" hidden="false" outlineLevel="0" max="7" min="7" style="1" width="9.56"/>
    <col collapsed="false" customWidth="true" hidden="false" outlineLevel="0" max="9" min="8" style="1" width="9.85"/>
    <col collapsed="false" customWidth="true" hidden="false" outlineLevel="0" max="10" min="10" style="1" width="8.85"/>
    <col collapsed="false" customWidth="true" hidden="false" outlineLevel="0" max="11" min="11" style="1" width="6.56"/>
    <col collapsed="false" customWidth="true" hidden="false" outlineLevel="0" max="12" min="12" style="1" width="7.99"/>
    <col collapsed="false" customWidth="false" hidden="false" outlineLevel="0" max="14" min="13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</row>
    <row r="3" customFormat="false" ht="25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4" t="s">
        <v>1</v>
      </c>
    </row>
    <row r="4" customFormat="false" ht="30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/>
      <c r="J5" s="8"/>
      <c r="K5" s="8"/>
      <c r="L5" s="8"/>
      <c r="M5" s="8"/>
      <c r="N5" s="8"/>
      <c r="O5" s="8" t="s">
        <v>11</v>
      </c>
    </row>
    <row r="6" customFormat="false" ht="12.75" hidden="false" customHeight="true" outlineLevel="0" collapsed="false">
      <c r="A6" s="6"/>
      <c r="B6" s="7"/>
      <c r="C6" s="7"/>
      <c r="D6" s="7"/>
      <c r="E6" s="8"/>
      <c r="F6" s="8"/>
      <c r="G6" s="8"/>
      <c r="H6" s="8" t="s">
        <v>12</v>
      </c>
      <c r="I6" s="8" t="s">
        <v>13</v>
      </c>
      <c r="J6" s="8"/>
      <c r="K6" s="8"/>
      <c r="L6" s="8"/>
      <c r="M6" s="8" t="s">
        <v>14</v>
      </c>
      <c r="N6" s="8" t="s">
        <v>15</v>
      </c>
      <c r="O6" s="8"/>
    </row>
    <row r="7" customFormat="false" ht="12.75" hidden="false" customHeight="true" outlineLevel="0" collapsed="false">
      <c r="A7" s="6"/>
      <c r="B7" s="7"/>
      <c r="C7" s="7"/>
      <c r="D7" s="7"/>
      <c r="E7" s="8"/>
      <c r="F7" s="8"/>
      <c r="G7" s="8"/>
      <c r="H7" s="8"/>
      <c r="I7" s="8" t="s">
        <v>16</v>
      </c>
      <c r="J7" s="8" t="s">
        <v>17</v>
      </c>
      <c r="K7" s="8" t="s">
        <v>18</v>
      </c>
      <c r="L7" s="8" t="s">
        <v>19</v>
      </c>
      <c r="M7" s="8"/>
      <c r="N7" s="8"/>
      <c r="O7" s="8"/>
    </row>
    <row r="8" customFormat="false" ht="12.75" hidden="false" customHeight="false" outlineLevel="0" collapsed="false">
      <c r="A8" s="6"/>
      <c r="B8" s="7"/>
      <c r="C8" s="7"/>
      <c r="D8" s="7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25.5" hidden="false" customHeight="true" outlineLevel="0" collapsed="false">
      <c r="A9" s="6"/>
      <c r="B9" s="7"/>
      <c r="C9" s="7"/>
      <c r="D9" s="7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s="10" customFormat="true" ht="9.75" hidden="false" customHeight="tru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9" t="n">
        <v>13</v>
      </c>
      <c r="N10" s="9" t="n">
        <v>14</v>
      </c>
      <c r="O10" s="9" t="n">
        <v>15</v>
      </c>
    </row>
    <row r="11" customFormat="false" ht="109.5" hidden="false" customHeight="true" outlineLevel="0" collapsed="false">
      <c r="A11" s="11" t="s">
        <v>20</v>
      </c>
      <c r="B11" s="12" t="s">
        <v>21</v>
      </c>
      <c r="C11" s="12" t="s">
        <v>22</v>
      </c>
      <c r="D11" s="12" t="s">
        <v>23</v>
      </c>
      <c r="E11" s="13" t="s">
        <v>24</v>
      </c>
      <c r="F11" s="14" t="n">
        <f aca="false">G11+H11+M11+N11</f>
        <v>5000000</v>
      </c>
      <c r="G11" s="14" t="n">
        <v>6554</v>
      </c>
      <c r="H11" s="14" t="n">
        <v>450000</v>
      </c>
      <c r="I11" s="14" t="n">
        <v>150000</v>
      </c>
      <c r="J11" s="14" t="n">
        <v>300000</v>
      </c>
      <c r="K11" s="15" t="s">
        <v>25</v>
      </c>
      <c r="L11" s="14"/>
      <c r="M11" s="14" t="n">
        <v>2500000</v>
      </c>
      <c r="N11" s="14" t="n">
        <v>2043446</v>
      </c>
      <c r="O11" s="15" t="s">
        <v>26</v>
      </c>
    </row>
    <row r="12" customFormat="false" ht="13.5" hidden="false" customHeight="true" outlineLevel="0" collapsed="false">
      <c r="A12" s="11" t="s">
        <v>27</v>
      </c>
      <c r="B12" s="16" t="s">
        <v>28</v>
      </c>
      <c r="C12" s="16" t="s">
        <v>29</v>
      </c>
      <c r="D12" s="16" t="s">
        <v>23</v>
      </c>
      <c r="E12" s="17" t="s">
        <v>30</v>
      </c>
      <c r="F12" s="18"/>
      <c r="G12" s="18"/>
      <c r="H12" s="18"/>
      <c r="I12" s="18"/>
      <c r="J12" s="18"/>
      <c r="K12" s="19" t="str">
        <f aca="false">K11</f>
        <v>A.      
B.
C.
…</v>
      </c>
      <c r="L12" s="18"/>
      <c r="M12" s="18"/>
      <c r="N12" s="18"/>
      <c r="O12" s="19" t="str">
        <f aca="false">O11</f>
        <v> Urząd Gminy Sadkowice</v>
      </c>
    </row>
    <row r="13" customFormat="false" ht="11.25" hidden="false" customHeight="true" outlineLevel="0" collapsed="false">
      <c r="A13" s="11"/>
      <c r="B13" s="16"/>
      <c r="C13" s="16"/>
      <c r="D13" s="16"/>
      <c r="E13" s="20" t="s">
        <v>31</v>
      </c>
      <c r="F13" s="21" t="n">
        <v>750000</v>
      </c>
      <c r="G13" s="21"/>
      <c r="H13" s="21" t="n">
        <v>27000</v>
      </c>
      <c r="I13" s="21" t="n">
        <v>27000</v>
      </c>
      <c r="J13" s="21"/>
      <c r="K13" s="19"/>
      <c r="L13" s="21"/>
      <c r="M13" s="21" t="n">
        <v>723000</v>
      </c>
      <c r="N13" s="21"/>
      <c r="O13" s="19"/>
    </row>
    <row r="14" customFormat="false" ht="11.25" hidden="false" customHeight="true" outlineLevel="0" collapsed="false">
      <c r="A14" s="11"/>
      <c r="B14" s="16"/>
      <c r="C14" s="16"/>
      <c r="D14" s="16"/>
      <c r="E14" s="20" t="s">
        <v>32</v>
      </c>
      <c r="F14" s="21" t="n">
        <v>300000</v>
      </c>
      <c r="G14" s="21"/>
      <c r="H14" s="21" t="n">
        <v>15000</v>
      </c>
      <c r="I14" s="21" t="n">
        <v>15000</v>
      </c>
      <c r="J14" s="21"/>
      <c r="K14" s="19"/>
      <c r="L14" s="21"/>
      <c r="M14" s="21" t="n">
        <v>285000</v>
      </c>
      <c r="N14" s="21"/>
      <c r="O14" s="19"/>
    </row>
    <row r="15" customFormat="false" ht="11.25" hidden="false" customHeight="true" outlineLevel="0" collapsed="false">
      <c r="A15" s="11"/>
      <c r="B15" s="16"/>
      <c r="C15" s="16"/>
      <c r="D15" s="16"/>
      <c r="E15" s="22" t="s">
        <v>33</v>
      </c>
      <c r="F15" s="23" t="n">
        <v>400000</v>
      </c>
      <c r="G15" s="23"/>
      <c r="H15" s="23" t="n">
        <v>15000</v>
      </c>
      <c r="I15" s="23" t="n">
        <v>15000</v>
      </c>
      <c r="J15" s="23"/>
      <c r="K15" s="19"/>
      <c r="L15" s="23"/>
      <c r="M15" s="23" t="n">
        <v>385000</v>
      </c>
      <c r="N15" s="23"/>
      <c r="O15" s="19"/>
    </row>
    <row r="16" customFormat="false" ht="56.25" hidden="false" customHeight="true" outlineLevel="0" collapsed="false">
      <c r="A16" s="11" t="s">
        <v>34</v>
      </c>
      <c r="B16" s="12" t="s">
        <v>35</v>
      </c>
      <c r="C16" s="12" t="s">
        <v>36</v>
      </c>
      <c r="D16" s="12" t="s">
        <v>23</v>
      </c>
      <c r="E16" s="24" t="s">
        <v>37</v>
      </c>
      <c r="F16" s="14" t="n">
        <f aca="false">G16+H16+M16+N16</f>
        <v>241679</v>
      </c>
      <c r="G16" s="14" t="n">
        <v>7564</v>
      </c>
      <c r="H16" s="14" t="n">
        <v>10000</v>
      </c>
      <c r="I16" s="14" t="n">
        <v>10000</v>
      </c>
      <c r="J16" s="25"/>
      <c r="K16" s="15" t="s">
        <v>25</v>
      </c>
      <c r="L16" s="25"/>
      <c r="M16" s="14" t="n">
        <v>224115</v>
      </c>
      <c r="N16" s="25"/>
      <c r="O16" s="15" t="str">
        <f aca="false">O12</f>
        <v> Urząd Gminy Sadkowice</v>
      </c>
    </row>
    <row r="17" customFormat="false" ht="57" hidden="false" customHeight="true" outlineLevel="0" collapsed="false">
      <c r="A17" s="26" t="s">
        <v>38</v>
      </c>
      <c r="B17" s="27" t="s">
        <v>39</v>
      </c>
      <c r="C17" s="27" t="s">
        <v>40</v>
      </c>
      <c r="D17" s="27" t="s">
        <v>23</v>
      </c>
      <c r="E17" s="28" t="s">
        <v>41</v>
      </c>
      <c r="F17" s="18"/>
      <c r="G17" s="29"/>
      <c r="H17" s="29"/>
      <c r="I17" s="29"/>
      <c r="J17" s="30"/>
      <c r="K17" s="19" t="s">
        <v>25</v>
      </c>
      <c r="L17" s="30"/>
      <c r="M17" s="29"/>
      <c r="N17" s="29"/>
      <c r="O17" s="19" t="str">
        <f aca="false">O16</f>
        <v> Urząd Gminy Sadkowice</v>
      </c>
    </row>
    <row r="18" customFormat="false" ht="12" hidden="false" customHeight="true" outlineLevel="0" collapsed="false">
      <c r="A18" s="26"/>
      <c r="B18" s="27"/>
      <c r="C18" s="27"/>
      <c r="D18" s="27"/>
      <c r="E18" s="20" t="s">
        <v>42</v>
      </c>
      <c r="F18" s="21" t="n">
        <f aca="false">G18+H18+M18+N18</f>
        <v>742356</v>
      </c>
      <c r="G18" s="21" t="n">
        <v>14884</v>
      </c>
      <c r="H18" s="21" t="n">
        <v>113000</v>
      </c>
      <c r="I18" s="21" t="n">
        <v>16470</v>
      </c>
      <c r="J18" s="31" t="n">
        <v>96530</v>
      </c>
      <c r="K18" s="19"/>
      <c r="L18" s="31"/>
      <c r="M18" s="21" t="n">
        <v>300000</v>
      </c>
      <c r="N18" s="21" t="n">
        <v>314472</v>
      </c>
      <c r="O18" s="19"/>
    </row>
    <row r="19" customFormat="false" ht="12" hidden="false" customHeight="true" outlineLevel="0" collapsed="false">
      <c r="A19" s="26"/>
      <c r="B19" s="27"/>
      <c r="C19" s="27"/>
      <c r="D19" s="27"/>
      <c r="E19" s="20" t="s">
        <v>43</v>
      </c>
      <c r="F19" s="21" t="n">
        <f aca="false">G19+H19+M19+N19</f>
        <v>475347</v>
      </c>
      <c r="G19" s="21" t="n">
        <v>12444</v>
      </c>
      <c r="H19" s="21" t="n">
        <v>60000</v>
      </c>
      <c r="I19" s="21" t="n">
        <v>9394</v>
      </c>
      <c r="J19" s="31" t="n">
        <v>50606</v>
      </c>
      <c r="K19" s="19"/>
      <c r="L19" s="31"/>
      <c r="M19" s="21" t="n">
        <v>180000</v>
      </c>
      <c r="N19" s="21" t="n">
        <v>222903</v>
      </c>
      <c r="O19" s="19"/>
    </row>
    <row r="20" customFormat="false" ht="11.25" hidden="false" customHeight="true" outlineLevel="0" collapsed="false">
      <c r="A20" s="26"/>
      <c r="B20" s="27"/>
      <c r="C20" s="27"/>
      <c r="D20" s="27"/>
      <c r="E20" s="22" t="s">
        <v>44</v>
      </c>
      <c r="F20" s="23" t="n">
        <f aca="false">G20+H20+M20+N20</f>
        <v>307632</v>
      </c>
      <c r="G20" s="23" t="n">
        <v>14274</v>
      </c>
      <c r="H20" s="23" t="n">
        <v>65000</v>
      </c>
      <c r="I20" s="23" t="n">
        <v>4270</v>
      </c>
      <c r="J20" s="32" t="n">
        <v>60730</v>
      </c>
      <c r="K20" s="19"/>
      <c r="L20" s="32"/>
      <c r="M20" s="23" t="n">
        <v>120000</v>
      </c>
      <c r="N20" s="23" t="n">
        <v>108358</v>
      </c>
      <c r="O20" s="19"/>
    </row>
    <row r="21" customFormat="false" ht="24" hidden="false" customHeight="true" outlineLevel="0" collapsed="false">
      <c r="A21" s="11" t="s">
        <v>45</v>
      </c>
      <c r="B21" s="16" t="s">
        <v>39</v>
      </c>
      <c r="C21" s="16" t="s">
        <v>46</v>
      </c>
      <c r="D21" s="16" t="s">
        <v>23</v>
      </c>
      <c r="E21" s="24" t="s">
        <v>47</v>
      </c>
      <c r="F21" s="14" t="n">
        <f aca="false">G21+H21+M21+N21</f>
        <v>1600000</v>
      </c>
      <c r="G21" s="14" t="n">
        <v>16341</v>
      </c>
      <c r="H21" s="14" t="n">
        <v>50000</v>
      </c>
      <c r="I21" s="14" t="n">
        <v>50000</v>
      </c>
      <c r="J21" s="14"/>
      <c r="K21" s="15" t="str">
        <f aca="false">K17</f>
        <v>A.      
B.
C.
…</v>
      </c>
      <c r="L21" s="25"/>
      <c r="M21" s="14" t="n">
        <v>1000000</v>
      </c>
      <c r="N21" s="14" t="n">
        <v>533659</v>
      </c>
      <c r="O21" s="15" t="str">
        <f aca="false">O17</f>
        <v> Urząd Gminy Sadkowice</v>
      </c>
    </row>
    <row r="22" customFormat="false" ht="22.5" hidden="false" customHeight="true" outlineLevel="0" collapsed="false">
      <c r="A22" s="11"/>
      <c r="B22" s="16"/>
      <c r="C22" s="16"/>
      <c r="D22" s="16"/>
      <c r="E22" s="24" t="s">
        <v>48</v>
      </c>
      <c r="F22" s="14" t="n">
        <f aca="false">G22+H22+M22+N22</f>
        <v>75000</v>
      </c>
      <c r="G22" s="14" t="n">
        <v>1330</v>
      </c>
      <c r="H22" s="14" t="n">
        <v>2452</v>
      </c>
      <c r="I22" s="14" t="n">
        <v>2452</v>
      </c>
      <c r="J22" s="14"/>
      <c r="K22" s="15" t="str">
        <f aca="false">K21</f>
        <v>A.      
B.
C.
…</v>
      </c>
      <c r="L22" s="25"/>
      <c r="M22" s="14" t="n">
        <v>71218</v>
      </c>
      <c r="N22" s="14"/>
      <c r="O22" s="15" t="str">
        <f aca="false">O21</f>
        <v> Urząd Gminy Sadkowice</v>
      </c>
    </row>
    <row r="23" customFormat="false" ht="26.25" hidden="false" customHeight="true" outlineLevel="0" collapsed="false">
      <c r="A23" s="11"/>
      <c r="B23" s="16"/>
      <c r="C23" s="16"/>
      <c r="D23" s="16"/>
      <c r="E23" s="24" t="s">
        <v>49</v>
      </c>
      <c r="F23" s="14" t="n">
        <v>100000</v>
      </c>
      <c r="G23" s="14"/>
      <c r="H23" s="14" t="n">
        <v>34604</v>
      </c>
      <c r="I23" s="14" t="n">
        <v>21320</v>
      </c>
      <c r="J23" s="14" t="n">
        <v>13284</v>
      </c>
      <c r="K23" s="15" t="str">
        <f aca="false">K22</f>
        <v>A.      
B.
C.
…</v>
      </c>
      <c r="L23" s="25"/>
      <c r="M23" s="14" t="n">
        <v>65396</v>
      </c>
      <c r="N23" s="14"/>
      <c r="O23" s="15" t="str">
        <f aca="false">O22</f>
        <v> Urząd Gminy Sadkowice</v>
      </c>
    </row>
    <row r="24" customFormat="false" ht="27" hidden="false" customHeight="true" outlineLevel="0" collapsed="false">
      <c r="A24" s="11"/>
      <c r="B24" s="16"/>
      <c r="C24" s="16" t="s">
        <v>50</v>
      </c>
      <c r="D24" s="16" t="s">
        <v>23</v>
      </c>
      <c r="E24" s="24" t="s">
        <v>51</v>
      </c>
      <c r="F24" s="14" t="n">
        <v>2070000</v>
      </c>
      <c r="G24" s="14" t="n">
        <v>2867</v>
      </c>
      <c r="H24" s="14" t="n">
        <v>610000</v>
      </c>
      <c r="I24" s="14" t="n">
        <v>44580</v>
      </c>
      <c r="J24" s="14" t="n">
        <v>565420</v>
      </c>
      <c r="K24" s="15" t="str">
        <f aca="false">K23</f>
        <v>A.      
B.
C.
…</v>
      </c>
      <c r="L24" s="25"/>
      <c r="M24" s="14" t="n">
        <v>1457133</v>
      </c>
      <c r="N24" s="14"/>
      <c r="O24" s="15" t="str">
        <f aca="false">O23</f>
        <v> Urząd Gminy Sadkowice</v>
      </c>
    </row>
    <row r="25" customFormat="false" ht="11.25" hidden="false" customHeight="true" outlineLevel="0" collapsed="false">
      <c r="A25" s="33" t="n">
        <v>1</v>
      </c>
      <c r="B25" s="34" t="s">
        <v>52</v>
      </c>
      <c r="C25" s="16" t="s">
        <v>53</v>
      </c>
      <c r="D25" s="16" t="s">
        <v>54</v>
      </c>
      <c r="E25" s="15" t="n">
        <v>5</v>
      </c>
      <c r="F25" s="35" t="n">
        <v>6</v>
      </c>
      <c r="G25" s="35" t="n">
        <v>7</v>
      </c>
      <c r="H25" s="35" t="n">
        <v>8</v>
      </c>
      <c r="I25" s="35" t="n">
        <v>9</v>
      </c>
      <c r="J25" s="35" t="n">
        <v>10</v>
      </c>
      <c r="K25" s="15" t="n">
        <v>11</v>
      </c>
      <c r="L25" s="11" t="n">
        <v>12</v>
      </c>
      <c r="M25" s="35" t="n">
        <v>13</v>
      </c>
      <c r="N25" s="35" t="n">
        <v>14</v>
      </c>
      <c r="O25" s="15" t="n">
        <v>15</v>
      </c>
    </row>
    <row r="26" customFormat="false" ht="58.5" hidden="false" customHeight="true" outlineLevel="0" collapsed="false">
      <c r="A26" s="11" t="s">
        <v>55</v>
      </c>
      <c r="B26" s="12" t="s">
        <v>56</v>
      </c>
      <c r="C26" s="12" t="s">
        <v>57</v>
      </c>
      <c r="D26" s="12" t="s">
        <v>23</v>
      </c>
      <c r="E26" s="24" t="s">
        <v>58</v>
      </c>
      <c r="F26" s="14" t="n">
        <f aca="false">G26+H26+M26+N26</f>
        <v>84749</v>
      </c>
      <c r="G26" s="14" t="n">
        <v>7564</v>
      </c>
      <c r="H26" s="14" t="n">
        <v>35000</v>
      </c>
      <c r="I26" s="14" t="n">
        <v>2440</v>
      </c>
      <c r="J26" s="14" t="n">
        <v>32560</v>
      </c>
      <c r="K26" s="15" t="str">
        <f aca="false">K21</f>
        <v>A.      
B.
C.
…</v>
      </c>
      <c r="L26" s="25" t="s">
        <v>1</v>
      </c>
      <c r="M26" s="14" t="n">
        <v>42185</v>
      </c>
      <c r="N26" s="14"/>
      <c r="O26" s="15" t="str">
        <f aca="false">O21</f>
        <v> Urząd Gminy Sadkowice</v>
      </c>
    </row>
    <row r="27" customFormat="false" ht="32.25" hidden="false" customHeight="true" outlineLevel="0" collapsed="false">
      <c r="A27" s="33" t="s">
        <v>59</v>
      </c>
      <c r="B27" s="34" t="s">
        <v>60</v>
      </c>
      <c r="C27" s="12" t="s">
        <v>61</v>
      </c>
      <c r="D27" s="12" t="s">
        <v>23</v>
      </c>
      <c r="E27" s="24" t="s">
        <v>62</v>
      </c>
      <c r="F27" s="14" t="n">
        <f aca="false">G27+H27+M27+N27</f>
        <v>714076</v>
      </c>
      <c r="G27" s="14" t="n">
        <v>30011</v>
      </c>
      <c r="H27" s="14" t="n">
        <v>10000</v>
      </c>
      <c r="I27" s="14" t="n">
        <v>10000</v>
      </c>
      <c r="J27" s="14"/>
      <c r="K27" s="15" t="str">
        <f aca="false">K26</f>
        <v>A.      
B.
C.
…</v>
      </c>
      <c r="L27" s="25"/>
      <c r="M27" s="14" t="n">
        <v>674065</v>
      </c>
      <c r="N27" s="14"/>
      <c r="O27" s="15" t="str">
        <f aca="false">O26</f>
        <v> Urząd Gminy Sadkowice</v>
      </c>
    </row>
    <row r="28" customFormat="false" ht="15.75" hidden="false" customHeight="true" outlineLevel="0" collapsed="false">
      <c r="A28" s="36" t="s">
        <v>63</v>
      </c>
      <c r="B28" s="36"/>
      <c r="C28" s="36"/>
      <c r="D28" s="36"/>
      <c r="E28" s="36"/>
      <c r="F28" s="37" t="n">
        <f aca="false">F11+F13+F14+F15+F16+F18+F19+F20+F21+F22+F23+F24+F26+F27</f>
        <v>12860839</v>
      </c>
      <c r="G28" s="37" t="n">
        <f aca="false">G11+G13+G14+G15+G16+G18+G19+G20+G21+G22+G23+G24+G26+G27</f>
        <v>113833</v>
      </c>
      <c r="H28" s="37" t="n">
        <f aca="false">H11+H13+H14+H15+H16+H18+H19+H20+H21+H22+H23+H24+H26+H27</f>
        <v>1497056</v>
      </c>
      <c r="I28" s="37" t="n">
        <f aca="false">I11+I13+I14+I15+I16+I18+I19+I20+I21+I22+I23+I24+I26+I27</f>
        <v>377926</v>
      </c>
      <c r="J28" s="37" t="n">
        <f aca="false">J11+J13+J14+J15+J16+J18+J19+J20+J21+J22+J23+J24+J26+J27</f>
        <v>1119130</v>
      </c>
      <c r="K28" s="38" t="s">
        <v>64</v>
      </c>
      <c r="L28" s="38" t="s">
        <v>64</v>
      </c>
      <c r="M28" s="37" t="n">
        <f aca="false">M11+M13+M14+M15+M16+M18+M19+M20+M21+M22+M23+M24+M26+M27</f>
        <v>8027112</v>
      </c>
      <c r="N28" s="37" t="n">
        <f aca="false">N11+N13+N14+N15+N16+N18+N19+N20+N21+N22+N23+N24+N26+N27</f>
        <v>3222838</v>
      </c>
      <c r="O28" s="36" t="s">
        <v>64</v>
      </c>
    </row>
    <row r="29" customFormat="false" ht="22.5" hidden="false" customHeight="true" outlineLevel="0" collapsed="false">
      <c r="A29" s="39"/>
      <c r="B29" s="39"/>
      <c r="C29" s="39"/>
      <c r="D29" s="39"/>
      <c r="E29" s="39"/>
      <c r="F29" s="40"/>
      <c r="G29" s="40"/>
      <c r="H29" s="40"/>
      <c r="I29" s="40"/>
      <c r="J29" s="40"/>
      <c r="K29" s="40"/>
      <c r="L29" s="40"/>
      <c r="M29" s="40"/>
      <c r="N29" s="40"/>
      <c r="O29" s="41"/>
    </row>
    <row r="30" customFormat="false" ht="14.25" hidden="false" customHeight="true" outlineLevel="0" collapsed="false">
      <c r="A30" s="2" t="s">
        <v>65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1.25" hidden="false" customHeight="true" outlineLevel="0" collapsed="false">
      <c r="A31" s="2" t="s">
        <v>66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42" t="s">
        <v>67</v>
      </c>
      <c r="M31" s="42"/>
      <c r="N31" s="42"/>
      <c r="O31" s="42"/>
    </row>
    <row r="32" customFormat="false" ht="14.25" hidden="false" customHeight="true" outlineLevel="0" collapsed="false">
      <c r="A32" s="2" t="s">
        <v>68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43"/>
      <c r="N32" s="43"/>
      <c r="O32" s="2"/>
    </row>
    <row r="33" customFormat="false" ht="12" hidden="false" customHeight="true" outlineLevel="0" collapsed="false">
      <c r="A33" s="2" t="s">
        <v>69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42" t="s">
        <v>70</v>
      </c>
      <c r="M33" s="42"/>
      <c r="N33" s="42"/>
      <c r="O33" s="42"/>
    </row>
  </sheetData>
  <mergeCells count="39">
    <mergeCell ref="M1:O3"/>
    <mergeCell ref="A4:O4"/>
    <mergeCell ref="A5:A9"/>
    <mergeCell ref="B5:B9"/>
    <mergeCell ref="C5:C9"/>
    <mergeCell ref="D5:D9"/>
    <mergeCell ref="E5:E9"/>
    <mergeCell ref="F5:F9"/>
    <mergeCell ref="G5:G9"/>
    <mergeCell ref="H5:N5"/>
    <mergeCell ref="O5:O9"/>
    <mergeCell ref="H6:H9"/>
    <mergeCell ref="I6:L6"/>
    <mergeCell ref="M6:M9"/>
    <mergeCell ref="N6:N9"/>
    <mergeCell ref="I7:I9"/>
    <mergeCell ref="J7:J9"/>
    <mergeCell ref="K7:K9"/>
    <mergeCell ref="L7:L9"/>
    <mergeCell ref="A12:A15"/>
    <mergeCell ref="B12:B15"/>
    <mergeCell ref="C12:C15"/>
    <mergeCell ref="D12:D15"/>
    <mergeCell ref="K12:K15"/>
    <mergeCell ref="O12:O15"/>
    <mergeCell ref="A17:A20"/>
    <mergeCell ref="B17:B20"/>
    <mergeCell ref="C17:C20"/>
    <mergeCell ref="D17:D20"/>
    <mergeCell ref="K17:K20"/>
    <mergeCell ref="O17:O20"/>
    <mergeCell ref="A21:A24"/>
    <mergeCell ref="B21:B24"/>
    <mergeCell ref="C21:C23"/>
    <mergeCell ref="D21:D23"/>
    <mergeCell ref="A28:E28"/>
    <mergeCell ref="L31:O31"/>
    <mergeCell ref="M32:N32"/>
    <mergeCell ref="L33:O33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12:41:19Z</dcterms:created>
  <dc:creator>U. G. Sadkowice</dc:creator>
  <dc:description/>
  <dc:language>en-US</dc:language>
  <cp:lastModifiedBy>U. G. Sadkowice</cp:lastModifiedBy>
  <cp:lastPrinted>2009-04-21T13:07:40Z</cp:lastPrinted>
  <dcterms:modified xsi:type="dcterms:W3CDTF">2009-05-04T07:31:56Z</dcterms:modified>
  <cp:revision>0</cp:revision>
  <dc:subject/>
  <dc:title/>
</cp:coreProperties>
</file>