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Załącznik Nr 1</t>
  </si>
  <si>
    <t xml:space="preserve">do uchwały Nr …..</t>
  </si>
  <si>
    <t xml:space="preserve">Rady Gminy Sadkowice</t>
  </si>
  <si>
    <t xml:space="preserve">z dnia 30 grudnia 2008 r.</t>
  </si>
  <si>
    <t xml:space="preserve">Przeniesienia w planie wydatków budżetowych gminy na  2008 r. pomiędzy działami                                             i rozdziałami.</t>
  </si>
  <si>
    <t xml:space="preserve">w  złotych</t>
  </si>
  <si>
    <t xml:space="preserve">Dział</t>
  </si>
  <si>
    <t xml:space="preserve">Rozdział</t>
  </si>
  <si>
    <t xml:space="preserve">Nazwa</t>
  </si>
  <si>
    <t xml:space="preserve">Zwiększenie planu
na 2008 r.
</t>
  </si>
  <si>
    <t xml:space="preserve">w tym:</t>
  </si>
  <si>
    <t xml:space="preserve">Zmniejszenie planu na 2008 r.</t>
  </si>
  <si>
    <t xml:space="preserve">Wydatki majątkowe</t>
  </si>
  <si>
    <t xml:space="preserve">010</t>
  </si>
  <si>
    <t xml:space="preserve">ROLNICTWO I ŁOWIECTWO</t>
  </si>
  <si>
    <t xml:space="preserve">Infrastruktura wodociągowa i sanitacyjna wsi</t>
  </si>
  <si>
    <t xml:space="preserve">Budowa stacji uzdatniania wody i sieci wodociągowej do zaopatrywania ludności i przedsiębiorstw w wodę w miejscowościach: Nowe Szwejki, Szwejki Wielkie, Pilawy, Rzymiec, Turobowice, Gacpary, Studzianki, Lewin, Zabłocie, Przyłuski, Celinów, Gogolin, Sadkowice, Lutobory, Nowe Lutobory</t>
  </si>
  <si>
    <t xml:space="preserve">OŚWIATA I WYCHOWANIE</t>
  </si>
  <si>
    <t xml:space="preserve">Szkoły podstawowe</t>
  </si>
  <si>
    <t xml:space="preserve">Wynagrodzenia</t>
  </si>
  <si>
    <t xml:space="preserve">Pochodne od wynagrodzeń</t>
  </si>
  <si>
    <t xml:space="preserve">Pozostałe wydatki bieżąc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Pozostała działalność</t>
  </si>
  <si>
    <t xml:space="preserve">Zakup i montaż zbiornika na osad w oczyszczalni ścieków w Kaleniu </t>
  </si>
  <si>
    <t xml:space="preserve">Ogółem </t>
  </si>
  <si>
    <t xml:space="preserve">Przewodniczący Rady Gminy</t>
  </si>
  <si>
    <t xml:space="preserve">Jan Idzikowski</t>
  </si>
  <si>
    <t xml:space="preserve">                Załącznik Nr 6</t>
  </si>
  <si>
    <t xml:space="preserve">                do uchwały Nr XXV/164/08</t>
  </si>
  <si>
    <t xml:space="preserve">                Rady Gminy Sadkowice</t>
  </si>
  <si>
    <t xml:space="preserve">                z dnia 30 grudnia 2008 r.</t>
  </si>
  <si>
    <t xml:space="preserve">Zadania inwestycyjne w 2008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r>
      <rPr>
        <b val="true"/>
        <sz val="8"/>
        <rFont val="Arial CE"/>
        <family val="2"/>
        <charset val="238"/>
      </rPr>
      <t xml:space="preserve">kredyty
i pożyczki             </t>
    </r>
    <r>
      <rPr>
        <b val="true"/>
        <sz val="6"/>
        <rFont val="Arial CE"/>
        <family val="0"/>
        <charset val="238"/>
      </rPr>
      <t xml:space="preserve">( w tym na prefinansowanie)</t>
    </r>
  </si>
  <si>
    <t xml:space="preserve">środki pochodzące
z innych  źródeł*</t>
  </si>
  <si>
    <t xml:space="preserve">środki wymienione
w art. 5 ust. 1 pkt 2 i 3 u.f.p.</t>
  </si>
  <si>
    <t xml:space="preserve">01010</t>
  </si>
  <si>
    <t xml:space="preserve">A.      
B.
C.
…</t>
  </si>
  <si>
    <t xml:space="preserve">01095</t>
  </si>
  <si>
    <t xml:space="preserve">Przebudowa zbiornika retencyjnego w Sadkowicach                                       </t>
  </si>
  <si>
    <t xml:space="preserve">C. 46 400</t>
  </si>
  <si>
    <t xml:space="preserve">Urząd Gminy Sadkowice</t>
  </si>
  <si>
    <t xml:space="preserve">Zakup zbiornika dla Zaborza</t>
  </si>
  <si>
    <t xml:space="preserve">Przebudowa drogi Skarbkowa - 752 929</t>
  </si>
  <si>
    <t xml:space="preserve">Przebudowa drogi Sadkowice - Gogolin</t>
  </si>
  <si>
    <t xml:space="preserve">Przebudowa dróg w tym:                                         Lipna - 142 100,                                                                   Rudka - 83 260,                                                                         Nowy Trębaczew - 67 340,                                                            Trębaczew - 156 000,                                                                            Turobowice - 38 000.</t>
  </si>
  <si>
    <r>
      <rPr>
        <sz val="7"/>
        <rFont val="Arial CE"/>
        <family val="0"/>
        <charset val="238"/>
      </rPr>
      <t xml:space="preserve">C. </t>
    </r>
    <r>
      <rPr>
        <sz val="8"/>
        <rFont val="Arial CE"/>
        <family val="0"/>
        <charset val="238"/>
      </rPr>
      <t xml:space="preserve">114929,36</t>
    </r>
    <r>
      <rPr>
        <sz val="7"/>
        <rFont val="Arial CE"/>
        <family val="0"/>
        <charset val="238"/>
      </rPr>
      <t xml:space="preserve"> (Nowy Trębaczew - 22011,33,                                                            Trębaczew - 76082,78,                                                                            Turobowice - 16835,25)</t>
    </r>
  </si>
  <si>
    <t xml:space="preserve">Termomodernizacja komunalnego budynku mieszkalnego w Sadkowicach (budynek obok szkoły) </t>
  </si>
  <si>
    <t xml:space="preserve">Przebudowa budynku Urzędu Gminy w Sadkowicach</t>
  </si>
  <si>
    <t xml:space="preserve">Ograniczenie emisji gazów wywołujących efekt cieplarniany i pyłów poprzez termomodernizację obiektów użyteczności publicznej w Gminie Sadkowice (budynek Urzędu Gminy)</t>
  </si>
  <si>
    <t xml:space="preserve">Dofinansowanie zakupu samochodu bojowego dla OSP Olszowa Wola</t>
  </si>
  <si>
    <t xml:space="preserve">Ograniczenie emisji gazów wywołujących efekt cieplarniany i pyłów poprzez termomodernizację obiektów użyteczności publicznej w Gminie Sadkowice;                                                                                                   budynki szkół podstawowych w:</t>
  </si>
  <si>
    <t xml:space="preserve">Sadkowicach</t>
  </si>
  <si>
    <t xml:space="preserve">Kłopoczynie</t>
  </si>
  <si>
    <t xml:space="preserve">Trębaczewie</t>
  </si>
  <si>
    <t xml:space="preserve">Budowa oczyszczalni ścieków przy szkołach podstawowych w:</t>
  </si>
  <si>
    <t xml:space="preserve">Lubani</t>
  </si>
  <si>
    <t xml:space="preserve">Budowa boiska sportowego przy Gimnazjum w Lubani</t>
  </si>
  <si>
    <t xml:space="preserve">Budowa ogrodzenia frontowego przy Gimnazjum w Sadkowicach</t>
  </si>
  <si>
    <t xml:space="preserve">Urzad Gminy Sadkowice</t>
  </si>
  <si>
    <t xml:space="preserve">Utwardzenie tereny przy Gimnazjum w Sadkowicach</t>
  </si>
  <si>
    <t xml:space="preserve">Odwodnienie terenu przy Gimnazjum w Sadkowicach</t>
  </si>
  <si>
    <t xml:space="preserve">Budowa kompleksu sportowego przy Gimnazjum w Sadkowicach; projekt </t>
  </si>
  <si>
    <t xml:space="preserve">Urząd Gminy Sadkowice           </t>
  </si>
  <si>
    <t xml:space="preserve">Zakup kserokopiarki do Gimazjum w Sadkowicach</t>
  </si>
  <si>
    <t xml:space="preserve">Zespół Szkół w Sadkowicach</t>
  </si>
  <si>
    <t xml:space="preserve">Budowa przystanków dla dzieci dowożonych do szkół</t>
  </si>
  <si>
    <t xml:space="preserve">Ograniczenie emisji gazów wywołujących efekt cieplarniany i pyłów poprzez termomodernizację obiektów użyteczności publicznej w Gminie Sadkowice (budynek GOPS)</t>
  </si>
  <si>
    <t xml:space="preserve">Zakup komputera przenośnego dla GOPS</t>
  </si>
  <si>
    <t xml:space="preserve">GOPS</t>
  </si>
  <si>
    <t xml:space="preserve">Modernizacja oświetlenia ulicznego na terenie Gminy w miejscowościach: Bujały, Lubania, Kłopoczyn, Skarbkowa, Celinów, Nowe Szwejki,  Rokitnica Kąty, Paprotnia, Olszowa Wola, Władysławów, Przyłuski, Zabłocie, Żelazna, Turobowice, Gacpary, Rzymiec, Lewin, Rudka, Nowy Kaleń</t>
  </si>
  <si>
    <t xml:space="preserve">Budowa świetlicy środowiskowej w miejscowości Bujały</t>
  </si>
  <si>
    <t xml:space="preserve">Budowa elementów oświetlenia obiektów zabytkowych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:</t>
  </si>
  <si>
    <t xml:space="preserve">dotacja z Wojewódzkiego Funduszu Ochrony Środowiska - 46 400,</t>
  </si>
  <si>
    <t xml:space="preserve">dotacja z Funduszu Ochrony Gruntów Rolnych - 114 929,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"/>
    <numFmt numFmtId="169" formatCode="_-* #,##0\ _z_ł_-;\-* #,##0\ _z_ł_-;_-* &quot;- &quot;_z_ł_-;_-@_-"/>
    <numFmt numFmtId="170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2" width="32.28"/>
    <col collapsed="false" customWidth="true" hidden="false" outlineLevel="0" max="4" min="4" style="2" width="14.7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14.14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4" t="s">
        <v>1</v>
      </c>
      <c r="G3" s="4"/>
    </row>
    <row r="4" customFormat="false" ht="12.75" hidden="false" customHeight="false" outlineLevel="0" collapsed="false">
      <c r="F4" s="4" t="s">
        <v>2</v>
      </c>
      <c r="G4" s="4"/>
    </row>
    <row r="5" customFormat="false" ht="12.75" hidden="false" customHeight="false" outlineLevel="0" collapsed="false">
      <c r="F5" s="4" t="s">
        <v>3</v>
      </c>
      <c r="G5" s="4"/>
    </row>
    <row r="6" customFormat="false" ht="30" hidden="false" customHeight="true" outlineLevel="0" collapsed="false"/>
    <row r="7" customFormat="false" ht="31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7" t="s">
        <v>5</v>
      </c>
    </row>
    <row r="9" s="10" customFormat="true" ht="14.2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8" t="s">
        <v>10</v>
      </c>
    </row>
    <row r="10" s="10" customFormat="true" ht="20.25" hidden="false" customHeight="true" outlineLevel="0" collapsed="false">
      <c r="A10" s="8"/>
      <c r="B10" s="8"/>
      <c r="C10" s="8"/>
      <c r="D10" s="9"/>
      <c r="E10" s="8" t="s">
        <v>12</v>
      </c>
      <c r="F10" s="8"/>
      <c r="G10" s="8" t="s">
        <v>12</v>
      </c>
    </row>
    <row r="11" s="10" customFormat="true" ht="12.75" hidden="false" customHeight="true" outlineLevel="0" collapsed="false">
      <c r="A11" s="8"/>
      <c r="B11" s="8"/>
      <c r="C11" s="8"/>
      <c r="D11" s="9"/>
      <c r="E11" s="8"/>
      <c r="F11" s="8"/>
      <c r="G11" s="8"/>
    </row>
    <row r="12" s="12" customFormat="tru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7" customFormat="true" ht="21.75" hidden="false" customHeight="true" outlineLevel="0" collapsed="false">
      <c r="A13" s="13" t="s">
        <v>13</v>
      </c>
      <c r="B13" s="14"/>
      <c r="C13" s="15" t="s">
        <v>14</v>
      </c>
      <c r="D13" s="16"/>
      <c r="E13" s="16"/>
      <c r="F13" s="16" t="n">
        <v>6000</v>
      </c>
      <c r="G13" s="16" t="n">
        <v>6000</v>
      </c>
    </row>
    <row r="14" s="17" customFormat="true" ht="29.25" hidden="false" customHeight="true" outlineLevel="0" collapsed="false">
      <c r="A14" s="18"/>
      <c r="B14" s="14" t="n">
        <v>1010</v>
      </c>
      <c r="C14" s="19" t="s">
        <v>15</v>
      </c>
      <c r="D14" s="16"/>
      <c r="E14" s="16"/>
      <c r="F14" s="16" t="n">
        <v>6000</v>
      </c>
      <c r="G14" s="16" t="n">
        <v>6000</v>
      </c>
    </row>
    <row r="15" s="23" customFormat="true" ht="102" hidden="false" customHeight="true" outlineLevel="0" collapsed="false">
      <c r="A15" s="18"/>
      <c r="B15" s="20"/>
      <c r="C15" s="21" t="s">
        <v>16</v>
      </c>
      <c r="D15" s="22"/>
      <c r="E15" s="22"/>
      <c r="F15" s="22" t="n">
        <v>6000</v>
      </c>
      <c r="G15" s="22" t="n">
        <v>6000</v>
      </c>
    </row>
    <row r="16" s="23" customFormat="true" ht="22.5" hidden="false" customHeight="true" outlineLevel="0" collapsed="false">
      <c r="A16" s="24" t="n">
        <v>801</v>
      </c>
      <c r="B16" s="24"/>
      <c r="C16" s="24" t="s">
        <v>17</v>
      </c>
      <c r="D16" s="16" t="n">
        <v>19300</v>
      </c>
      <c r="E16" s="16"/>
      <c r="F16" s="16"/>
      <c r="G16" s="16"/>
    </row>
    <row r="17" s="10" customFormat="true" ht="12.75" hidden="true" customHeight="true" outlineLevel="0" collapsed="false">
      <c r="A17" s="25"/>
      <c r="B17" s="26"/>
      <c r="C17" s="27"/>
      <c r="D17" s="28"/>
      <c r="E17" s="28"/>
      <c r="F17" s="28"/>
      <c r="G17" s="28"/>
    </row>
    <row r="18" s="10" customFormat="true" ht="12.75" hidden="true" customHeight="true" outlineLevel="0" collapsed="false">
      <c r="A18" s="25"/>
      <c r="B18" s="29"/>
      <c r="C18" s="27"/>
      <c r="D18" s="28"/>
      <c r="E18" s="28"/>
      <c r="F18" s="28"/>
      <c r="G18" s="28"/>
    </row>
    <row r="19" s="10" customFormat="true" ht="12.75" hidden="true" customHeight="true" outlineLevel="0" collapsed="false">
      <c r="A19" s="25"/>
      <c r="B19" s="29"/>
      <c r="C19" s="27"/>
      <c r="D19" s="28"/>
      <c r="E19" s="28"/>
      <c r="F19" s="28"/>
      <c r="G19" s="28"/>
    </row>
    <row r="20" s="10" customFormat="true" ht="22.5" hidden="false" customHeight="true" outlineLevel="0" collapsed="false">
      <c r="A20" s="30"/>
      <c r="B20" s="14" t="n">
        <v>80101</v>
      </c>
      <c r="C20" s="15" t="s">
        <v>18</v>
      </c>
      <c r="D20" s="16" t="n">
        <v>19300</v>
      </c>
      <c r="E20" s="16"/>
      <c r="F20" s="31"/>
      <c r="G20" s="31"/>
    </row>
    <row r="21" s="10" customFormat="true" ht="22.5" hidden="false" customHeight="true" outlineLevel="0" collapsed="false">
      <c r="A21" s="30"/>
      <c r="B21" s="29"/>
      <c r="C21" s="32" t="s">
        <v>19</v>
      </c>
      <c r="D21" s="22" t="n">
        <v>13800</v>
      </c>
      <c r="E21" s="22"/>
      <c r="F21" s="28"/>
      <c r="G21" s="28"/>
    </row>
    <row r="22" s="10" customFormat="true" ht="22.5" hidden="false" customHeight="true" outlineLevel="0" collapsed="false">
      <c r="A22" s="30"/>
      <c r="B22" s="29"/>
      <c r="C22" s="32" t="s">
        <v>20</v>
      </c>
      <c r="D22" s="22" t="n">
        <v>262</v>
      </c>
      <c r="E22" s="22"/>
      <c r="F22" s="28"/>
      <c r="G22" s="28"/>
    </row>
    <row r="23" s="10" customFormat="true" ht="24" hidden="false" customHeight="true" outlineLevel="0" collapsed="false">
      <c r="A23" s="30"/>
      <c r="B23" s="29"/>
      <c r="C23" s="33" t="s">
        <v>21</v>
      </c>
      <c r="D23" s="22" t="n">
        <v>5238</v>
      </c>
      <c r="E23" s="22"/>
      <c r="F23" s="28"/>
      <c r="G23" s="31"/>
    </row>
    <row r="24" s="10" customFormat="true" ht="32.25" hidden="false" customHeight="true" outlineLevel="0" collapsed="false">
      <c r="A24" s="14" t="n">
        <v>854</v>
      </c>
      <c r="B24" s="14"/>
      <c r="C24" s="34" t="s">
        <v>22</v>
      </c>
      <c r="D24" s="16"/>
      <c r="E24" s="16"/>
      <c r="F24" s="16" t="n">
        <v>19300</v>
      </c>
      <c r="G24" s="16"/>
    </row>
    <row r="25" s="10" customFormat="true" ht="24.75" hidden="false" customHeight="true" outlineLevel="0" collapsed="false">
      <c r="A25" s="14"/>
      <c r="B25" s="14" t="n">
        <v>85401</v>
      </c>
      <c r="C25" s="35" t="s">
        <v>23</v>
      </c>
      <c r="D25" s="16"/>
      <c r="E25" s="16"/>
      <c r="F25" s="16" t="n">
        <v>19300</v>
      </c>
      <c r="G25" s="16"/>
    </row>
    <row r="26" s="10" customFormat="true" ht="19.5" hidden="false" customHeight="true" outlineLevel="0" collapsed="false">
      <c r="A26" s="14"/>
      <c r="B26" s="14"/>
      <c r="C26" s="36" t="str">
        <f aca="false">C21</f>
        <v>Wynagrodzenia</v>
      </c>
      <c r="D26" s="16"/>
      <c r="E26" s="16"/>
      <c r="F26" s="22" t="n">
        <v>13900</v>
      </c>
      <c r="G26" s="22"/>
    </row>
    <row r="27" s="10" customFormat="true" ht="19.5" hidden="false" customHeight="true" outlineLevel="0" collapsed="false">
      <c r="A27" s="14"/>
      <c r="B27" s="14"/>
      <c r="C27" s="37" t="str">
        <f aca="false">C22</f>
        <v>Pochodne od wynagrodzeń</v>
      </c>
      <c r="D27" s="16"/>
      <c r="E27" s="16"/>
      <c r="F27" s="22" t="n">
        <v>4400</v>
      </c>
      <c r="G27" s="22"/>
    </row>
    <row r="28" s="10" customFormat="true" ht="19.5" hidden="false" customHeight="true" outlineLevel="0" collapsed="false">
      <c r="A28" s="14"/>
      <c r="B28" s="14"/>
      <c r="C28" s="37" t="str">
        <f aca="false">C23</f>
        <v>Pozostałe wydatki bieżące</v>
      </c>
      <c r="D28" s="16"/>
      <c r="E28" s="16"/>
      <c r="F28" s="22" t="n">
        <v>1000</v>
      </c>
      <c r="G28" s="22"/>
    </row>
    <row r="29" s="10" customFormat="true" ht="43.5" hidden="false" customHeight="true" outlineLevel="0" collapsed="false">
      <c r="A29" s="30" t="n">
        <v>900</v>
      </c>
      <c r="B29" s="14"/>
      <c r="C29" s="38" t="s">
        <v>24</v>
      </c>
      <c r="D29" s="16" t="n">
        <v>6000</v>
      </c>
      <c r="E29" s="16" t="n">
        <v>6000</v>
      </c>
      <c r="F29" s="16"/>
      <c r="G29" s="16"/>
    </row>
    <row r="30" s="10" customFormat="true" ht="19.5" hidden="false" customHeight="true" outlineLevel="0" collapsed="false">
      <c r="A30" s="39"/>
      <c r="B30" s="14" t="n">
        <v>90095</v>
      </c>
      <c r="C30" s="15" t="s">
        <v>25</v>
      </c>
      <c r="D30" s="16" t="n">
        <v>6000</v>
      </c>
      <c r="E30" s="16" t="n">
        <v>6000</v>
      </c>
      <c r="F30" s="16"/>
      <c r="G30" s="16"/>
    </row>
    <row r="31" s="10" customFormat="true" ht="33" hidden="false" customHeight="true" outlineLevel="0" collapsed="false">
      <c r="A31" s="39"/>
      <c r="B31" s="40"/>
      <c r="C31" s="36" t="s">
        <v>26</v>
      </c>
      <c r="D31" s="22" t="n">
        <v>6000</v>
      </c>
      <c r="E31" s="22" t="n">
        <v>6000</v>
      </c>
      <c r="F31" s="22"/>
      <c r="G31" s="22"/>
    </row>
    <row r="32" s="42" customFormat="true" ht="21" hidden="false" customHeight="true" outlineLevel="0" collapsed="false">
      <c r="A32" s="14" t="s">
        <v>27</v>
      </c>
      <c r="B32" s="14"/>
      <c r="C32" s="14"/>
      <c r="D32" s="16" t="n">
        <v>25300</v>
      </c>
      <c r="E32" s="16" t="n">
        <v>6000</v>
      </c>
      <c r="F32" s="16" t="n">
        <v>25300</v>
      </c>
      <c r="G32" s="16" t="n">
        <v>6000</v>
      </c>
      <c r="H32" s="41"/>
      <c r="I32" s="41"/>
      <c r="J32" s="41"/>
      <c r="K32" s="41"/>
    </row>
    <row r="33" s="42" customFormat="true" ht="15.75" hidden="false" customHeight="true" outlineLevel="0" collapsed="false">
      <c r="A33" s="43"/>
      <c r="B33" s="43"/>
      <c r="C33" s="43"/>
      <c r="D33" s="44"/>
      <c r="E33" s="44"/>
      <c r="F33" s="44"/>
      <c r="G33" s="44"/>
      <c r="H33" s="41"/>
      <c r="I33" s="41"/>
      <c r="J33" s="41"/>
      <c r="K33" s="41"/>
    </row>
    <row r="34" s="42" customFormat="true" ht="15.75" hidden="false" customHeight="true" outlineLevel="0" collapsed="false">
      <c r="A34" s="43"/>
      <c r="B34" s="43"/>
      <c r="C34" s="43"/>
      <c r="D34" s="44"/>
      <c r="E34" s="44"/>
      <c r="F34" s="44"/>
      <c r="G34" s="44"/>
      <c r="H34" s="41"/>
      <c r="I34" s="41"/>
      <c r="J34" s="41"/>
      <c r="K34" s="41"/>
    </row>
    <row r="35" customFormat="false" ht="15" hidden="false" customHeight="true" outlineLevel="0" collapsed="false"/>
    <row r="36" customFormat="false" ht="12.75" hidden="false" customHeight="false" outlineLevel="0" collapsed="false">
      <c r="A36" s="45"/>
      <c r="E36" s="46" t="s">
        <v>28</v>
      </c>
      <c r="F36" s="46"/>
      <c r="G36" s="46"/>
    </row>
    <row r="38" customFormat="false" ht="12.75" hidden="false" customHeight="false" outlineLevel="0" collapsed="false">
      <c r="E38" s="46" t="s">
        <v>29</v>
      </c>
      <c r="F38" s="46"/>
      <c r="G38" s="46"/>
    </row>
  </sheetData>
  <mergeCells count="21">
    <mergeCell ref="F3:G3"/>
    <mergeCell ref="F4:G4"/>
    <mergeCell ref="F5:G5"/>
    <mergeCell ref="A7:G7"/>
    <mergeCell ref="A9:A11"/>
    <mergeCell ref="B9:B11"/>
    <mergeCell ref="C9:C11"/>
    <mergeCell ref="D9:D11"/>
    <mergeCell ref="F9:F11"/>
    <mergeCell ref="E10:E11"/>
    <mergeCell ref="G10:G11"/>
    <mergeCell ref="A14:A15"/>
    <mergeCell ref="A17:A19"/>
    <mergeCell ref="A20:A23"/>
    <mergeCell ref="B21:B23"/>
    <mergeCell ref="A25:A28"/>
    <mergeCell ref="B26:B28"/>
    <mergeCell ref="A30:A31"/>
    <mergeCell ref="A32:C32"/>
    <mergeCell ref="E36:G36"/>
    <mergeCell ref="E38:G38"/>
  </mergeCells>
  <printOptions headings="false" gridLines="false" gridLinesSet="true" horizontalCentered="true" verticalCentered="false"/>
  <pageMargins left="0.39375" right="0.393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8" width="6.85"/>
    <col collapsed="false" customWidth="true" hidden="false" outlineLevel="0" max="3" min="3" style="47" width="7.7"/>
    <col collapsed="false" customWidth="true" hidden="true" outlineLevel="0" max="4" min="4" style="47" width="5.41"/>
    <col collapsed="false" customWidth="true" hidden="false" outlineLevel="0" max="5" min="5" style="47" width="33.28"/>
    <col collapsed="false" customWidth="true" hidden="false" outlineLevel="0" max="6" min="6" style="47" width="11.99"/>
    <col collapsed="false" customWidth="true" hidden="false" outlineLevel="0" max="7" min="7" style="47" width="10.85"/>
    <col collapsed="false" customWidth="true" hidden="false" outlineLevel="0" max="8" min="8" style="47" width="11.13"/>
    <col collapsed="false" customWidth="true" hidden="false" outlineLevel="0" max="9" min="9" style="47" width="10.41"/>
    <col collapsed="false" customWidth="true" hidden="false" outlineLevel="0" max="10" min="10" style="47" width="15.56"/>
    <col collapsed="false" customWidth="true" hidden="false" outlineLevel="0" max="11" min="11" style="47" width="6.28"/>
    <col collapsed="false" customWidth="true" hidden="false" outlineLevel="0" max="12" min="12" style="47" width="12.85"/>
    <col collapsed="false" customWidth="false" hidden="false" outlineLevel="0" max="257" min="13" style="47" width="9.14"/>
  </cols>
  <sheetData>
    <row r="1" customFormat="false" ht="11.25" hidden="false" customHeight="true" outlineLevel="0" collapsed="false">
      <c r="J1" s="49" t="s">
        <v>30</v>
      </c>
      <c r="K1" s="49"/>
      <c r="L1" s="49"/>
    </row>
    <row r="2" customFormat="false" ht="10.5" hidden="false" customHeight="true" outlineLevel="0" collapsed="false">
      <c r="J2" s="50" t="s">
        <v>31</v>
      </c>
      <c r="K2" s="50"/>
      <c r="L2" s="50"/>
    </row>
    <row r="3" customFormat="false" ht="10.5" hidden="false" customHeight="true" outlineLevel="0" collapsed="false">
      <c r="J3" s="50" t="s">
        <v>32</v>
      </c>
      <c r="K3" s="50"/>
      <c r="L3" s="50"/>
    </row>
    <row r="4" customFormat="false" ht="9.75" hidden="false" customHeight="true" outlineLevel="0" collapsed="false">
      <c r="J4" s="50" t="s">
        <v>33</v>
      </c>
      <c r="K4" s="50"/>
      <c r="L4" s="50"/>
    </row>
    <row r="5" customFormat="false" ht="15.75" hidden="false" customHeight="true" outlineLevel="0" collapsed="false">
      <c r="A5" s="51" t="s">
        <v>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s="54" customFormat="true" ht="13.5" hidden="false" customHeight="true" outlineLevel="0" collapsed="false">
      <c r="A6" s="52" t="s">
        <v>35</v>
      </c>
      <c r="B6" s="52" t="s">
        <v>6</v>
      </c>
      <c r="C6" s="52" t="s">
        <v>36</v>
      </c>
      <c r="D6" s="52" t="s">
        <v>37</v>
      </c>
      <c r="E6" s="53" t="s">
        <v>38</v>
      </c>
      <c r="F6" s="53" t="s">
        <v>39</v>
      </c>
      <c r="G6" s="53" t="s">
        <v>40</v>
      </c>
      <c r="H6" s="53"/>
      <c r="I6" s="53"/>
      <c r="J6" s="53"/>
      <c r="K6" s="53"/>
      <c r="L6" s="53" t="s">
        <v>41</v>
      </c>
    </row>
    <row r="7" s="54" customFormat="true" ht="14.25" hidden="false" customHeight="true" outlineLevel="0" collapsed="false">
      <c r="A7" s="52"/>
      <c r="B7" s="52"/>
      <c r="C7" s="52"/>
      <c r="D7" s="52"/>
      <c r="E7" s="53"/>
      <c r="F7" s="53"/>
      <c r="G7" s="53" t="s">
        <v>42</v>
      </c>
      <c r="H7" s="53" t="s">
        <v>43</v>
      </c>
      <c r="I7" s="53"/>
      <c r="J7" s="53"/>
      <c r="K7" s="53"/>
      <c r="L7" s="53"/>
    </row>
    <row r="8" s="54" customFormat="true" ht="15.75" hidden="false" customHeight="true" outlineLevel="0" collapsed="false">
      <c r="A8" s="52"/>
      <c r="B8" s="52"/>
      <c r="C8" s="52"/>
      <c r="D8" s="52"/>
      <c r="E8" s="53"/>
      <c r="F8" s="53"/>
      <c r="G8" s="53"/>
      <c r="H8" s="53" t="s">
        <v>44</v>
      </c>
      <c r="I8" s="53" t="s">
        <v>45</v>
      </c>
      <c r="J8" s="53" t="s">
        <v>46</v>
      </c>
      <c r="K8" s="53" t="s">
        <v>47</v>
      </c>
      <c r="L8" s="53"/>
    </row>
    <row r="9" s="54" customFormat="true" ht="13.5" hidden="false" customHeight="true" outlineLevel="0" collapsed="false">
      <c r="A9" s="52"/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</row>
    <row r="10" s="54" customFormat="true" ht="18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</row>
    <row r="11" customFormat="false" ht="6.75" hidden="false" customHeight="true" outlineLevel="0" collapsed="false">
      <c r="A11" s="55" t="n">
        <v>1</v>
      </c>
      <c r="B11" s="56" t="n">
        <v>2</v>
      </c>
      <c r="C11" s="55" t="n">
        <v>3</v>
      </c>
      <c r="D11" s="55" t="n">
        <v>4</v>
      </c>
      <c r="E11" s="55" t="n">
        <v>4</v>
      </c>
      <c r="F11" s="55" t="n">
        <v>5</v>
      </c>
      <c r="G11" s="55" t="n">
        <v>6</v>
      </c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</row>
    <row r="12" s="54" customFormat="true" ht="77.25" hidden="false" customHeight="true" outlineLevel="0" collapsed="false">
      <c r="A12" s="55" t="n">
        <v>1</v>
      </c>
      <c r="B12" s="57" t="s">
        <v>13</v>
      </c>
      <c r="C12" s="58" t="s">
        <v>48</v>
      </c>
      <c r="D12" s="59"/>
      <c r="E12" s="60" t="s">
        <v>16</v>
      </c>
      <c r="F12" s="61" t="n">
        <v>5000000</v>
      </c>
      <c r="G12" s="62" t="n">
        <v>214000</v>
      </c>
      <c r="H12" s="61" t="n">
        <v>14000</v>
      </c>
      <c r="I12" s="61" t="n">
        <v>200000</v>
      </c>
      <c r="J12" s="63" t="s">
        <v>49</v>
      </c>
      <c r="K12" s="64"/>
      <c r="L12" s="65" t="str">
        <f aca="false">L13</f>
        <v>Urząd Gminy Sadkowice</v>
      </c>
    </row>
    <row r="13" customFormat="false" ht="21.75" hidden="false" customHeight="true" outlineLevel="0" collapsed="false">
      <c r="A13" s="55"/>
      <c r="B13" s="57"/>
      <c r="C13" s="57" t="s">
        <v>50</v>
      </c>
      <c r="D13" s="59"/>
      <c r="E13" s="60" t="s">
        <v>51</v>
      </c>
      <c r="F13" s="61" t="n">
        <v>60000</v>
      </c>
      <c r="G13" s="61" t="n">
        <v>60000</v>
      </c>
      <c r="H13" s="61" t="n">
        <v>13600</v>
      </c>
      <c r="I13" s="61"/>
      <c r="J13" s="63" t="s">
        <v>52</v>
      </c>
      <c r="K13" s="59"/>
      <c r="L13" s="65" t="s">
        <v>53</v>
      </c>
    </row>
    <row r="14" customFormat="false" ht="12.75" hidden="false" customHeight="true" outlineLevel="0" collapsed="false">
      <c r="A14" s="55"/>
      <c r="B14" s="57"/>
      <c r="C14" s="57"/>
      <c r="D14" s="59"/>
      <c r="E14" s="60" t="s">
        <v>54</v>
      </c>
      <c r="F14" s="61" t="n">
        <v>5000</v>
      </c>
      <c r="G14" s="61" t="n">
        <v>5000</v>
      </c>
      <c r="H14" s="61" t="n">
        <v>5000</v>
      </c>
      <c r="I14" s="61"/>
      <c r="J14" s="63" t="str">
        <f aca="false">J12</f>
        <v>A.      
B.
C.
…</v>
      </c>
      <c r="K14" s="59"/>
      <c r="L14" s="65" t="str">
        <f aca="false">L13</f>
        <v>Urząd Gminy Sadkowice</v>
      </c>
    </row>
    <row r="15" customFormat="false" ht="15" hidden="false" customHeight="true" outlineLevel="0" collapsed="false">
      <c r="A15" s="66" t="n">
        <v>2</v>
      </c>
      <c r="B15" s="67" t="n">
        <v>600</v>
      </c>
      <c r="C15" s="67" t="n">
        <v>60016</v>
      </c>
      <c r="D15" s="66"/>
      <c r="E15" s="68" t="s">
        <v>55</v>
      </c>
      <c r="F15" s="69" t="n">
        <v>752929</v>
      </c>
      <c r="G15" s="69" t="n">
        <v>752929</v>
      </c>
      <c r="H15" s="69" t="n">
        <v>172958</v>
      </c>
      <c r="I15" s="69" t="n">
        <v>579971</v>
      </c>
      <c r="J15" s="70" t="str">
        <f aca="false">J14</f>
        <v>A.      
B.
C.
…</v>
      </c>
      <c r="K15" s="55"/>
      <c r="L15" s="66" t="s">
        <v>53</v>
      </c>
    </row>
    <row r="16" customFormat="false" ht="10.5" hidden="true" customHeight="true" outlineLevel="0" collapsed="false">
      <c r="A16" s="66"/>
      <c r="B16" s="67"/>
      <c r="C16" s="67"/>
      <c r="D16" s="66"/>
      <c r="E16" s="68"/>
      <c r="F16" s="69"/>
      <c r="G16" s="69"/>
      <c r="H16" s="69"/>
      <c r="I16" s="69"/>
      <c r="J16" s="70"/>
      <c r="K16" s="55"/>
      <c r="L16" s="66"/>
    </row>
    <row r="17" customFormat="false" ht="14.25" hidden="false" customHeight="true" outlineLevel="0" collapsed="false">
      <c r="A17" s="66"/>
      <c r="B17" s="67"/>
      <c r="C17" s="67"/>
      <c r="D17" s="71"/>
      <c r="E17" s="72" t="s">
        <v>56</v>
      </c>
      <c r="F17" s="73" t="n">
        <v>419600</v>
      </c>
      <c r="G17" s="73" t="n">
        <v>174600</v>
      </c>
      <c r="H17" s="73" t="n">
        <v>138310</v>
      </c>
      <c r="I17" s="73" t="n">
        <v>36290</v>
      </c>
      <c r="J17" s="70"/>
      <c r="K17" s="55"/>
      <c r="L17" s="66"/>
    </row>
    <row r="18" customFormat="false" ht="66.75" hidden="false" customHeight="true" outlineLevel="0" collapsed="false">
      <c r="A18" s="66"/>
      <c r="B18" s="67"/>
      <c r="C18" s="74" t="n">
        <v>60017</v>
      </c>
      <c r="D18" s="71"/>
      <c r="E18" s="75" t="s">
        <v>57</v>
      </c>
      <c r="F18" s="76" t="n">
        <v>486700</v>
      </c>
      <c r="G18" s="76" t="n">
        <v>486700</v>
      </c>
      <c r="H18" s="76" t="n">
        <v>371738</v>
      </c>
      <c r="I18" s="76" t="n">
        <v>114962</v>
      </c>
      <c r="J18" s="77" t="s">
        <v>58</v>
      </c>
      <c r="K18" s="78"/>
      <c r="L18" s="79"/>
    </row>
    <row r="19" customFormat="false" ht="34.5" hidden="false" customHeight="true" outlineLevel="0" collapsed="false">
      <c r="A19" s="79" t="n">
        <v>3</v>
      </c>
      <c r="B19" s="67" t="n">
        <v>700</v>
      </c>
      <c r="C19" s="67" t="n">
        <v>70005</v>
      </c>
      <c r="D19" s="66"/>
      <c r="E19" s="80" t="s">
        <v>59</v>
      </c>
      <c r="F19" s="76" t="n">
        <v>59780</v>
      </c>
      <c r="G19" s="76" t="n">
        <v>33000</v>
      </c>
      <c r="H19" s="76" t="n">
        <v>16003</v>
      </c>
      <c r="I19" s="76" t="n">
        <v>16997</v>
      </c>
      <c r="J19" s="63" t="str">
        <f aca="false">J12</f>
        <v>A.      
B.
C.
…</v>
      </c>
      <c r="K19" s="81"/>
      <c r="L19" s="66" t="str">
        <f aca="false">L15</f>
        <v>Urząd Gminy Sadkowice</v>
      </c>
    </row>
    <row r="20" customFormat="false" ht="20.25" hidden="false" customHeight="true" outlineLevel="0" collapsed="false">
      <c r="A20" s="55" t="n">
        <v>4</v>
      </c>
      <c r="B20" s="82" t="n">
        <v>750</v>
      </c>
      <c r="C20" s="82" t="n">
        <v>75023</v>
      </c>
      <c r="D20" s="66"/>
      <c r="E20" s="83" t="s">
        <v>60</v>
      </c>
      <c r="F20" s="84" t="n">
        <v>270000</v>
      </c>
      <c r="G20" s="84" t="n">
        <v>20000</v>
      </c>
      <c r="H20" s="84" t="n">
        <v>20000</v>
      </c>
      <c r="I20" s="84"/>
      <c r="J20" s="63" t="str">
        <f aca="false">J19</f>
        <v>A.      
B.
C.
…</v>
      </c>
      <c r="K20" s="81"/>
      <c r="L20" s="66" t="str">
        <f aca="false">L19</f>
        <v>Urząd Gminy Sadkowice</v>
      </c>
    </row>
    <row r="21" customFormat="false" ht="54.75" hidden="false" customHeight="true" outlineLevel="0" collapsed="false">
      <c r="A21" s="55"/>
      <c r="B21" s="82"/>
      <c r="C21" s="82"/>
      <c r="D21" s="55"/>
      <c r="E21" s="83" t="s">
        <v>61</v>
      </c>
      <c r="F21" s="84" t="n">
        <v>110000</v>
      </c>
      <c r="G21" s="84" t="n">
        <v>60000</v>
      </c>
      <c r="H21" s="62"/>
      <c r="I21" s="62" t="n">
        <v>60000</v>
      </c>
      <c r="J21" s="85" t="str">
        <f aca="false">J19</f>
        <v>A.      
B.
C.
…</v>
      </c>
      <c r="K21" s="86"/>
      <c r="L21" s="87" t="s">
        <v>53</v>
      </c>
      <c r="M21" s="88"/>
    </row>
    <row r="22" customFormat="false" ht="21" hidden="false" customHeight="true" outlineLevel="0" collapsed="false">
      <c r="A22" s="59" t="n">
        <v>5</v>
      </c>
      <c r="B22" s="89" t="n">
        <v>754</v>
      </c>
      <c r="C22" s="90" t="n">
        <v>75412</v>
      </c>
      <c r="D22" s="91"/>
      <c r="E22" s="83" t="s">
        <v>62</v>
      </c>
      <c r="F22" s="84" t="n">
        <v>11400</v>
      </c>
      <c r="G22" s="84" t="n">
        <v>11400</v>
      </c>
      <c r="H22" s="62" t="n">
        <v>11400</v>
      </c>
      <c r="I22" s="62"/>
      <c r="J22" s="85" t="str">
        <f aca="false">J21</f>
        <v>A.      
B.
C.
…</v>
      </c>
      <c r="K22" s="86"/>
      <c r="L22" s="87" t="str">
        <f aca="false">L21</f>
        <v>Urząd Gminy Sadkowice</v>
      </c>
      <c r="M22" s="88"/>
    </row>
    <row r="23" customFormat="false" ht="55.5" hidden="false" customHeight="true" outlineLevel="0" collapsed="false">
      <c r="A23" s="59" t="n">
        <v>6</v>
      </c>
      <c r="B23" s="89" t="n">
        <v>801</v>
      </c>
      <c r="C23" s="92" t="n">
        <v>80101</v>
      </c>
      <c r="D23" s="91"/>
      <c r="E23" s="60" t="s">
        <v>63</v>
      </c>
      <c r="F23" s="93"/>
      <c r="G23" s="93"/>
      <c r="H23" s="61"/>
      <c r="I23" s="61"/>
      <c r="J23" s="85" t="str">
        <f aca="false">J21</f>
        <v>A.      
B.
C.
…</v>
      </c>
      <c r="K23" s="86"/>
      <c r="L23" s="87" t="s">
        <v>53</v>
      </c>
      <c r="M23" s="88"/>
    </row>
    <row r="24" customFormat="false" ht="12.75" hidden="false" customHeight="true" outlineLevel="0" collapsed="false">
      <c r="A24" s="59"/>
      <c r="B24" s="89"/>
      <c r="C24" s="92"/>
      <c r="D24" s="94"/>
      <c r="E24" s="95" t="s">
        <v>64</v>
      </c>
      <c r="F24" s="96" t="n">
        <v>800000</v>
      </c>
      <c r="G24" s="96" t="n">
        <v>60000</v>
      </c>
      <c r="H24" s="97"/>
      <c r="I24" s="97" t="n">
        <v>60000</v>
      </c>
      <c r="J24" s="85"/>
      <c r="K24" s="86"/>
      <c r="L24" s="87"/>
      <c r="M24" s="88"/>
    </row>
    <row r="25" customFormat="false" ht="11.25" hidden="false" customHeight="true" outlineLevel="0" collapsed="false">
      <c r="A25" s="59"/>
      <c r="B25" s="89"/>
      <c r="C25" s="92"/>
      <c r="D25" s="98"/>
      <c r="E25" s="95" t="s">
        <v>65</v>
      </c>
      <c r="F25" s="96" t="n">
        <v>500000</v>
      </c>
      <c r="G25" s="96" t="n">
        <v>60000</v>
      </c>
      <c r="H25" s="97"/>
      <c r="I25" s="97" t="n">
        <v>60000</v>
      </c>
      <c r="J25" s="85"/>
      <c r="K25" s="86"/>
      <c r="L25" s="87"/>
      <c r="M25" s="88"/>
    </row>
    <row r="26" customFormat="false" ht="12" hidden="false" customHeight="true" outlineLevel="0" collapsed="false">
      <c r="A26" s="59"/>
      <c r="B26" s="89"/>
      <c r="C26" s="92"/>
      <c r="D26" s="98"/>
      <c r="E26" s="80" t="s">
        <v>66</v>
      </c>
      <c r="F26" s="76" t="n">
        <v>320000</v>
      </c>
      <c r="G26" s="76" t="n">
        <v>40000</v>
      </c>
      <c r="H26" s="99"/>
      <c r="I26" s="99" t="n">
        <v>40000</v>
      </c>
      <c r="J26" s="85"/>
      <c r="K26" s="86"/>
      <c r="L26" s="87"/>
      <c r="M26" s="88"/>
    </row>
    <row r="27" customFormat="false" ht="20.25" hidden="false" customHeight="true" outlineLevel="0" collapsed="false">
      <c r="A27" s="59"/>
      <c r="B27" s="89"/>
      <c r="C27" s="92"/>
      <c r="D27" s="98"/>
      <c r="E27" s="100" t="s">
        <v>67</v>
      </c>
      <c r="F27" s="101"/>
      <c r="G27" s="101"/>
      <c r="H27" s="102"/>
      <c r="I27" s="102"/>
      <c r="J27" s="85" t="str">
        <f aca="false">J23</f>
        <v>A.      
B.
C.
…</v>
      </c>
      <c r="K27" s="86"/>
      <c r="L27" s="87" t="str">
        <f aca="false">L23</f>
        <v>Urząd Gminy Sadkowice</v>
      </c>
      <c r="M27" s="88"/>
    </row>
    <row r="28" customFormat="false" ht="12" hidden="false" customHeight="true" outlineLevel="0" collapsed="false">
      <c r="A28" s="59"/>
      <c r="B28" s="89"/>
      <c r="C28" s="92"/>
      <c r="D28" s="94"/>
      <c r="E28" s="95" t="s">
        <v>64</v>
      </c>
      <c r="F28" s="96" t="n">
        <v>70000</v>
      </c>
      <c r="G28" s="96" t="n">
        <v>16208</v>
      </c>
      <c r="H28" s="97" t="n">
        <v>16208</v>
      </c>
      <c r="I28" s="97"/>
      <c r="J28" s="85"/>
      <c r="K28" s="86"/>
      <c r="L28" s="87"/>
      <c r="M28" s="88"/>
    </row>
    <row r="29" customFormat="false" ht="11.25" hidden="false" customHeight="true" outlineLevel="0" collapsed="false">
      <c r="A29" s="59"/>
      <c r="B29" s="89"/>
      <c r="C29" s="92"/>
      <c r="D29" s="94"/>
      <c r="E29" s="103" t="s">
        <v>68</v>
      </c>
      <c r="F29" s="104" t="n">
        <v>50000</v>
      </c>
      <c r="G29" s="104" t="n">
        <v>14013</v>
      </c>
      <c r="H29" s="104" t="n">
        <v>14013</v>
      </c>
      <c r="I29" s="104"/>
      <c r="J29" s="85"/>
      <c r="K29" s="86"/>
      <c r="L29" s="87"/>
    </row>
    <row r="30" customFormat="false" ht="20.25" hidden="false" customHeight="true" outlineLevel="0" collapsed="false">
      <c r="A30" s="59"/>
      <c r="B30" s="89"/>
      <c r="C30" s="105" t="n">
        <v>80110</v>
      </c>
      <c r="D30" s="106"/>
      <c r="E30" s="80" t="s">
        <v>69</v>
      </c>
      <c r="F30" s="99" t="n">
        <v>1135000</v>
      </c>
      <c r="G30" s="99" t="n">
        <v>30000</v>
      </c>
      <c r="H30" s="99" t="n">
        <v>30000</v>
      </c>
      <c r="I30" s="99"/>
      <c r="J30" s="107" t="str">
        <f aca="false">J27</f>
        <v>A.      
B.
C.
…</v>
      </c>
      <c r="K30" s="78"/>
      <c r="L30" s="108" t="str">
        <f aca="false">L31</f>
        <v>Urzad Gminy Sadkowice</v>
      </c>
    </row>
    <row r="31" customFormat="false" ht="22.5" hidden="false" customHeight="true" outlineLevel="0" collapsed="false">
      <c r="A31" s="59"/>
      <c r="B31" s="89"/>
      <c r="C31" s="105"/>
      <c r="D31" s="106"/>
      <c r="E31" s="100" t="s">
        <v>70</v>
      </c>
      <c r="F31" s="102" t="n">
        <v>58000</v>
      </c>
      <c r="G31" s="102" t="n">
        <v>58000</v>
      </c>
      <c r="H31" s="102" t="n">
        <v>58000</v>
      </c>
      <c r="I31" s="102"/>
      <c r="J31" s="109" t="str">
        <f aca="false">J30</f>
        <v>A.      
B.
C.
…</v>
      </c>
      <c r="K31" s="106"/>
      <c r="L31" s="110" t="s">
        <v>71</v>
      </c>
    </row>
    <row r="32" customFormat="false" ht="21" hidden="false" customHeight="true" outlineLevel="0" collapsed="false">
      <c r="A32" s="59"/>
      <c r="B32" s="89"/>
      <c r="C32" s="105"/>
      <c r="D32" s="98"/>
      <c r="E32" s="83" t="s">
        <v>72</v>
      </c>
      <c r="F32" s="62" t="n">
        <v>27000</v>
      </c>
      <c r="G32" s="62" t="n">
        <v>1330</v>
      </c>
      <c r="H32" s="62" t="n">
        <v>1330</v>
      </c>
      <c r="I32" s="62"/>
      <c r="J32" s="85" t="str">
        <f aca="false">J31</f>
        <v>A.      
B.
C.
…</v>
      </c>
      <c r="K32" s="55"/>
      <c r="L32" s="66" t="str">
        <f aca="false">L31</f>
        <v>Urzad Gminy Sadkowice</v>
      </c>
    </row>
    <row r="33" customFormat="false" ht="21.75" hidden="false" customHeight="true" outlineLevel="0" collapsed="false">
      <c r="A33" s="59"/>
      <c r="B33" s="89"/>
      <c r="C33" s="105"/>
      <c r="D33" s="98"/>
      <c r="E33" s="83" t="s">
        <v>73</v>
      </c>
      <c r="F33" s="62" t="n">
        <v>30000</v>
      </c>
      <c r="G33" s="62" t="n">
        <v>30000</v>
      </c>
      <c r="H33" s="62" t="n">
        <v>30000</v>
      </c>
      <c r="I33" s="62"/>
      <c r="J33" s="85" t="str">
        <f aca="false">J31</f>
        <v>A.      
B.
C.
…</v>
      </c>
      <c r="K33" s="55"/>
      <c r="L33" s="66" t="str">
        <f aca="false">L31</f>
        <v>Urzad Gminy Sadkowice</v>
      </c>
    </row>
    <row r="34" customFormat="false" ht="20.25" hidden="false" customHeight="true" outlineLevel="0" collapsed="false">
      <c r="A34" s="59"/>
      <c r="B34" s="89"/>
      <c r="C34" s="105"/>
      <c r="D34" s="98"/>
      <c r="E34" s="100" t="s">
        <v>74</v>
      </c>
      <c r="F34" s="101" t="n">
        <v>1600000</v>
      </c>
      <c r="G34" s="101" t="n">
        <v>92000</v>
      </c>
      <c r="H34" s="102" t="n">
        <v>92000</v>
      </c>
      <c r="I34" s="101"/>
      <c r="J34" s="109" t="str">
        <f aca="false">J31</f>
        <v>A.      
B.
C.
…</v>
      </c>
      <c r="K34" s="106"/>
      <c r="L34" s="110" t="s">
        <v>75</v>
      </c>
    </row>
    <row r="35" customFormat="false" ht="18.75" hidden="false" customHeight="true" outlineLevel="0" collapsed="false">
      <c r="A35" s="59"/>
      <c r="B35" s="89"/>
      <c r="C35" s="105"/>
      <c r="D35" s="91"/>
      <c r="E35" s="83" t="s">
        <v>76</v>
      </c>
      <c r="F35" s="84" t="n">
        <v>3000</v>
      </c>
      <c r="G35" s="84" t="n">
        <v>3000</v>
      </c>
      <c r="H35" s="62" t="n">
        <v>3000</v>
      </c>
      <c r="I35" s="84"/>
      <c r="J35" s="85" t="str">
        <f aca="false">J34</f>
        <v>A.      
B.
C.
…</v>
      </c>
      <c r="K35" s="55"/>
      <c r="L35" s="66" t="s">
        <v>77</v>
      </c>
    </row>
    <row r="36" customFormat="false" ht="18" hidden="false" customHeight="true" outlineLevel="0" collapsed="false">
      <c r="A36" s="59"/>
      <c r="B36" s="89"/>
      <c r="C36" s="111" t="n">
        <v>80113</v>
      </c>
      <c r="D36" s="98"/>
      <c r="E36" s="100" t="s">
        <v>78</v>
      </c>
      <c r="F36" s="101" t="n">
        <v>27700</v>
      </c>
      <c r="G36" s="101" t="n">
        <v>27700</v>
      </c>
      <c r="H36" s="102" t="n">
        <v>27700</v>
      </c>
      <c r="I36" s="101"/>
      <c r="J36" s="109" t="str">
        <f aca="false">J35</f>
        <v>A.      
B.
C.
…</v>
      </c>
      <c r="K36" s="106"/>
      <c r="L36" s="110" t="str">
        <f aca="false">L34</f>
        <v>Urząd Gminy Sadkowice           </v>
      </c>
    </row>
    <row r="37" customFormat="false" ht="54" hidden="false" customHeight="true" outlineLevel="0" collapsed="false">
      <c r="A37" s="55" t="n">
        <v>7</v>
      </c>
      <c r="B37" s="82" t="n">
        <v>852</v>
      </c>
      <c r="C37" s="112" t="n">
        <v>85219</v>
      </c>
      <c r="D37" s="55"/>
      <c r="E37" s="83" t="s">
        <v>79</v>
      </c>
      <c r="F37" s="62" t="n">
        <v>110000</v>
      </c>
      <c r="G37" s="62" t="n">
        <v>60000</v>
      </c>
      <c r="H37" s="62"/>
      <c r="I37" s="62" t="n">
        <v>60000</v>
      </c>
      <c r="J37" s="85" t="str">
        <f aca="false">J36</f>
        <v>A.      
B.
C.
…</v>
      </c>
      <c r="K37" s="55"/>
      <c r="L37" s="66" t="s">
        <v>53</v>
      </c>
    </row>
    <row r="38" customFormat="false" ht="11.25" hidden="false" customHeight="true" outlineLevel="0" collapsed="false">
      <c r="A38" s="55"/>
      <c r="B38" s="82"/>
      <c r="C38" s="112"/>
      <c r="D38" s="55"/>
      <c r="E38" s="83" t="s">
        <v>80</v>
      </c>
      <c r="F38" s="62" t="n">
        <v>3787</v>
      </c>
      <c r="G38" s="62" t="n">
        <v>3787</v>
      </c>
      <c r="H38" s="62" t="n">
        <v>3787</v>
      </c>
      <c r="I38" s="62"/>
      <c r="J38" s="85" t="str">
        <f aca="false">J37</f>
        <v>A.      
B.
C.
…</v>
      </c>
      <c r="K38" s="55"/>
      <c r="L38" s="66" t="s">
        <v>81</v>
      </c>
    </row>
    <row r="39" customFormat="false" ht="80.25" hidden="false" customHeight="true" outlineLevel="0" collapsed="false">
      <c r="A39" s="55" t="n">
        <v>8</v>
      </c>
      <c r="B39" s="82" t="n">
        <v>900</v>
      </c>
      <c r="C39" s="113" t="n">
        <v>90015</v>
      </c>
      <c r="D39" s="55"/>
      <c r="E39" s="83" t="s">
        <v>82</v>
      </c>
      <c r="F39" s="114" t="n">
        <v>129439.4</v>
      </c>
      <c r="G39" s="114" t="n">
        <v>129439.4</v>
      </c>
      <c r="H39" s="114" t="n">
        <v>27938</v>
      </c>
      <c r="I39" s="114" t="n">
        <v>101501.4</v>
      </c>
      <c r="J39" s="85" t="str">
        <f aca="false">J37</f>
        <v>A.      
B.
C.
…</v>
      </c>
      <c r="K39" s="55"/>
      <c r="L39" s="66" t="str">
        <f aca="false">L37</f>
        <v>Urząd Gminy Sadkowice</v>
      </c>
    </row>
    <row r="40" customFormat="false" ht="22.5" hidden="false" customHeight="true" outlineLevel="0" collapsed="false">
      <c r="A40" s="55"/>
      <c r="B40" s="82"/>
      <c r="C40" s="115" t="n">
        <v>90095</v>
      </c>
      <c r="D40" s="55"/>
      <c r="E40" s="83" t="s">
        <v>26</v>
      </c>
      <c r="F40" s="62" t="n">
        <v>6000</v>
      </c>
      <c r="G40" s="62" t="n">
        <v>6000</v>
      </c>
      <c r="H40" s="62" t="n">
        <v>6000</v>
      </c>
      <c r="I40" s="114"/>
      <c r="J40" s="85" t="str">
        <f aca="false">J39</f>
        <v>A.      
B.
C.
…</v>
      </c>
      <c r="K40" s="55"/>
      <c r="L40" s="66" t="str">
        <f aca="false">L39</f>
        <v>Urząd Gminy Sadkowice</v>
      </c>
    </row>
    <row r="41" customFormat="false" ht="24" hidden="false" customHeight="true" outlineLevel="0" collapsed="false">
      <c r="A41" s="55" t="n">
        <v>9</v>
      </c>
      <c r="B41" s="82" t="n">
        <v>921</v>
      </c>
      <c r="C41" s="112" t="n">
        <v>92195</v>
      </c>
      <c r="D41" s="55"/>
      <c r="E41" s="83" t="s">
        <v>83</v>
      </c>
      <c r="F41" s="62" t="n">
        <v>714076</v>
      </c>
      <c r="G41" s="62" t="n">
        <v>33680</v>
      </c>
      <c r="H41" s="62" t="n">
        <v>33680</v>
      </c>
      <c r="I41" s="62"/>
      <c r="J41" s="85" t="str">
        <f aca="false">J39</f>
        <v>A.      
B.
C.
…</v>
      </c>
      <c r="K41" s="81"/>
      <c r="L41" s="66" t="str">
        <f aca="false">L39</f>
        <v>Urząd Gminy Sadkowice</v>
      </c>
    </row>
    <row r="42" customFormat="false" ht="22.5" hidden="false" customHeight="true" outlineLevel="0" collapsed="false">
      <c r="A42" s="55"/>
      <c r="B42" s="82"/>
      <c r="C42" s="112"/>
      <c r="D42" s="55"/>
      <c r="E42" s="83" t="s">
        <v>84</v>
      </c>
      <c r="F42" s="62" t="n">
        <v>6500</v>
      </c>
      <c r="G42" s="62" t="n">
        <v>6500</v>
      </c>
      <c r="H42" s="62" t="n">
        <v>6500</v>
      </c>
      <c r="I42" s="62"/>
      <c r="J42" s="85" t="str">
        <f aca="false">J41</f>
        <v>A.      
B.
C.
…</v>
      </c>
      <c r="K42" s="81"/>
      <c r="L42" s="66" t="str">
        <f aca="false">L41</f>
        <v>Urząd Gminy Sadkowice</v>
      </c>
    </row>
    <row r="43" customFormat="false" ht="14.25" hidden="false" customHeight="true" outlineLevel="0" collapsed="false">
      <c r="A43" s="82" t="s">
        <v>85</v>
      </c>
      <c r="B43" s="82"/>
      <c r="C43" s="82"/>
      <c r="D43" s="82"/>
      <c r="E43" s="82"/>
      <c r="F43" s="116" t="n">
        <f aca="false">F42+F41+F40+F39+F38+F37+F36+F35+F34+F33+F32+F31+F30+F29+F28+F26+F25+F24+F22+F21+F20+F19+F18+F17+F15+F14+F13+F12</f>
        <v>12765911.4</v>
      </c>
      <c r="G43" s="116" t="n">
        <f aca="false">G42+G41+G40+G39+G38+G37+G36+G35+G34+G33+G32+G31+G30+G29+G28+G26+G25+G24+G22+G21+G20+G19+G18+G17+G15+G14+G13+G12</f>
        <v>2489286.4</v>
      </c>
      <c r="H43" s="116" t="n">
        <f aca="false">H42+H41+H40+H39+H38+H37+H36+H35+H34+H33+H32+H31+H30+H29+H28+H26+H25+H24+H22+H21+H20+H19+H18+H17+H15+H14+H13+H12</f>
        <v>1113165</v>
      </c>
      <c r="I43" s="116" t="n">
        <f aca="false">I42+I41+I40+I39+I38+I37+I36+I35+I34+I33+I32+I31+I30+I29+I28+I26+I25+I24+I22+I21+I20+I19+I18+I17+I15+I14+I13+I12</f>
        <v>1329721.4</v>
      </c>
      <c r="J43" s="116"/>
      <c r="K43" s="117"/>
      <c r="L43" s="82" t="s">
        <v>86</v>
      </c>
    </row>
    <row r="44" customFormat="false" ht="12.75" hidden="false" customHeight="false" outlineLevel="0" collapsed="false">
      <c r="A44" s="118" t="s">
        <v>87</v>
      </c>
      <c r="B44" s="119"/>
      <c r="C44" s="118"/>
      <c r="D44" s="118"/>
      <c r="E44" s="118"/>
      <c r="F44" s="118"/>
      <c r="G44" s="118"/>
      <c r="H44" s="118"/>
      <c r="I44" s="118"/>
      <c r="J44" s="111"/>
      <c r="K44" s="111"/>
      <c r="L44" s="111"/>
    </row>
    <row r="45" customFormat="false" ht="12.75" hidden="false" customHeight="false" outlineLevel="0" collapsed="false">
      <c r="A45" s="118" t="s">
        <v>88</v>
      </c>
      <c r="B45" s="119"/>
      <c r="C45" s="118"/>
      <c r="D45" s="118"/>
      <c r="E45" s="118"/>
      <c r="F45" s="118"/>
      <c r="G45" s="118"/>
      <c r="H45" s="118"/>
      <c r="I45" s="118"/>
      <c r="J45" s="120" t="s">
        <v>28</v>
      </c>
      <c r="K45" s="120"/>
      <c r="L45" s="120"/>
    </row>
    <row r="46" customFormat="false" ht="12.75" hidden="false" customHeight="false" outlineLevel="0" collapsed="false">
      <c r="A46" s="118" t="s">
        <v>89</v>
      </c>
      <c r="B46" s="119"/>
      <c r="C46" s="118" t="s">
        <v>90</v>
      </c>
      <c r="D46" s="118"/>
      <c r="E46" s="118"/>
      <c r="F46" s="118"/>
      <c r="G46" s="118"/>
      <c r="H46" s="118"/>
      <c r="I46" s="118"/>
      <c r="J46" s="121"/>
      <c r="K46" s="121"/>
      <c r="L46" s="121"/>
    </row>
    <row r="47" customFormat="false" ht="12.75" hidden="false" customHeight="false" outlineLevel="0" collapsed="false">
      <c r="C47" s="122" t="s">
        <v>91</v>
      </c>
      <c r="D47" s="122"/>
      <c r="E47" s="122"/>
      <c r="F47" s="122"/>
      <c r="J47" s="120" t="s">
        <v>29</v>
      </c>
      <c r="K47" s="120"/>
      <c r="L47" s="120"/>
    </row>
    <row r="48" customFormat="false" ht="12.75" hidden="false" customHeight="false" outlineLevel="0" collapsed="false">
      <c r="A48" s="123"/>
    </row>
  </sheetData>
  <mergeCells count="60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2:A14"/>
    <mergeCell ref="B12:B14"/>
    <mergeCell ref="C13:C14"/>
    <mergeCell ref="A15:A18"/>
    <mergeCell ref="B15:B18"/>
    <mergeCell ref="C15:C17"/>
    <mergeCell ref="E15:E16"/>
    <mergeCell ref="F15:F16"/>
    <mergeCell ref="G15:G16"/>
    <mergeCell ref="H15:H16"/>
    <mergeCell ref="I15:I16"/>
    <mergeCell ref="J15:J17"/>
    <mergeCell ref="K15:K17"/>
    <mergeCell ref="L15:L17"/>
    <mergeCell ref="A20:A21"/>
    <mergeCell ref="B20:B21"/>
    <mergeCell ref="C20:C21"/>
    <mergeCell ref="A23:A36"/>
    <mergeCell ref="B23:B36"/>
    <mergeCell ref="C23:C29"/>
    <mergeCell ref="J23:J26"/>
    <mergeCell ref="K23:K26"/>
    <mergeCell ref="L23:L26"/>
    <mergeCell ref="J27:J29"/>
    <mergeCell ref="K27:K29"/>
    <mergeCell ref="L27:L29"/>
    <mergeCell ref="C30:C35"/>
    <mergeCell ref="A37:A38"/>
    <mergeCell ref="B37:B38"/>
    <mergeCell ref="C37:C38"/>
    <mergeCell ref="A39:A40"/>
    <mergeCell ref="B39:B40"/>
    <mergeCell ref="A41:A42"/>
    <mergeCell ref="B41:B42"/>
    <mergeCell ref="C41:C42"/>
    <mergeCell ref="A43:E43"/>
    <mergeCell ref="J44:L44"/>
    <mergeCell ref="J45:L45"/>
    <mergeCell ref="J46:L46"/>
    <mergeCell ref="C47:F47"/>
    <mergeCell ref="J47:L47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G. Sadkowice</cp:lastModifiedBy>
  <cp:lastPrinted>2009-01-05T14:11:11Z</cp:lastPrinted>
  <dcterms:modified xsi:type="dcterms:W3CDTF">2009-01-05T14:27:00Z</dcterms:modified>
  <cp:revision>0</cp:revision>
  <dc:subject/>
  <dc:title/>
</cp:coreProperties>
</file>