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Nr 3" sheetId="3" state="visible" r:id="rId4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Załącznik Nr 1</t>
  </si>
  <si>
    <t xml:space="preserve">do uchwały Nr XXIII/154/08</t>
  </si>
  <si>
    <t xml:space="preserve">Rady Gminy Sadkowice</t>
  </si>
  <si>
    <t xml:space="preserve">z dnia 30 października 2008 r.</t>
  </si>
  <si>
    <t xml:space="preserve">Przeniesienia w planie wydatków budżetowych gminy na  2008 r.  między zadaniami.</t>
  </si>
  <si>
    <t xml:space="preserve">w  złotych</t>
  </si>
  <si>
    <t xml:space="preserve">Dział</t>
  </si>
  <si>
    <t xml:space="preserve">Rozdział</t>
  </si>
  <si>
    <t xml:space="preserve">Nazwa</t>
  </si>
  <si>
    <t xml:space="preserve">Zwiększenie planu
na 2008 r.
</t>
  </si>
  <si>
    <t xml:space="preserve">w tym:</t>
  </si>
  <si>
    <t xml:space="preserve">Zmniejszenie planu na 2008 r.</t>
  </si>
  <si>
    <t xml:space="preserve">Wydatki majątkowe</t>
  </si>
  <si>
    <t xml:space="preserve">OSWIATA I WYCHOWANIE</t>
  </si>
  <si>
    <t xml:space="preserve">Gimnazja</t>
  </si>
  <si>
    <t xml:space="preserve">Budowa boiska sportowego przy Gimnazjum w Lubani</t>
  </si>
  <si>
    <t xml:space="preserve">Odwodnienie terenu przy Gimnazjum w Sadkowicach</t>
  </si>
  <si>
    <t xml:space="preserve">Ogółem </t>
  </si>
  <si>
    <t xml:space="preserve">Przewodniczący Rady Gminy</t>
  </si>
  <si>
    <t xml:space="preserve">Jan Idzikowski</t>
  </si>
  <si>
    <t xml:space="preserve">                Załącznik Nr 2</t>
  </si>
  <si>
    <t xml:space="preserve">                do uchwały Nr XXIII/154/08</t>
  </si>
  <si>
    <t xml:space="preserve">                Rady Gminy Sadkowice</t>
  </si>
  <si>
    <t xml:space="preserve">                z dnia 30 października 2008 r.</t>
  </si>
  <si>
    <t xml:space="preserve">Zadania inwestycyjne w 2008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r>
      <rPr>
        <b val="true"/>
        <sz val="8"/>
        <rFont val="Arial CE"/>
        <family val="2"/>
        <charset val="238"/>
      </rPr>
      <t xml:space="preserve">kredyty
i pożyczki             </t>
    </r>
    <r>
      <rPr>
        <b val="true"/>
        <sz val="6"/>
        <rFont val="Arial CE"/>
        <family val="0"/>
        <charset val="238"/>
      </rPr>
      <t xml:space="preserve">( w tym na prefinansowanie)</t>
    </r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tacji uzdatniania wody i sieci wodociągowej do zaopatrywania ludności i przedsiębiorstw w wodę w miejscowościach: Nowe Szwejki, Szwejki Wielkie, Pilawy, Rzymiec, Turobowice, Gacpary, Studzianki, Lewin, Zabłocie, Przyłuski, Celinów, Gogolin, Sadkowice, Lutobory, Nowe Lutobory</t>
  </si>
  <si>
    <t xml:space="preserve">A.      
B.
C.
…</t>
  </si>
  <si>
    <t xml:space="preserve">01095</t>
  </si>
  <si>
    <t xml:space="preserve">Przebudowa zbiornika retencyjnego w Sadkowicach                                       </t>
  </si>
  <si>
    <t xml:space="preserve">C. 46 400</t>
  </si>
  <si>
    <t xml:space="preserve">Urząd Gminy Sadkowice</t>
  </si>
  <si>
    <t xml:space="preserve">Zakup zbiornika dla Zaborza</t>
  </si>
  <si>
    <t xml:space="preserve">Przebudowa dróg w tym:                                               Skarbkowa - 752 929, Lipna - 142 100,                   Rudka - 83 260, Nowy Trębaczew - 67 340, Sadkowice - 154 600, Trębaczew - 156 000,                              Turobowice - 38 00</t>
  </si>
  <si>
    <t xml:space="preserve">Termomodernizacja komunalnego budynku mieszkalnego w Sadkowicach (budynek obok szkoły) </t>
  </si>
  <si>
    <t xml:space="preserve">Przebudowa budynku Urzędu Gminy w Sadkowicach</t>
  </si>
  <si>
    <t xml:space="preserve">Ograniczenie emisji gazów wywołujących efekt cieplarniany i pyłów poprzez termomodernizację obiektów użyteczności publicznej w Gminie Sadkowice (budynek Urzędu Gminy)</t>
  </si>
  <si>
    <t xml:space="preserve">Dofinansowanie zakupu samochodu bojowego dla OSP Olszowa Wola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Budowa oczyszczalni ścieków przy szkołach podstawowych w:</t>
  </si>
  <si>
    <t xml:space="preserve">Lubani</t>
  </si>
  <si>
    <t xml:space="preserve">Budowa ogrodzenia frontowego przy Gimnazjum w Sadkowicach</t>
  </si>
  <si>
    <t xml:space="preserve">Urzad Gminy Sadkowice</t>
  </si>
  <si>
    <t xml:space="preserve">Utwardzenie tereny przy Gimnazjum w Sadkowicach</t>
  </si>
  <si>
    <t xml:space="preserve">Budowa kompleksu sportowego przy Gimnazjum w Sadkowicach; projekt </t>
  </si>
  <si>
    <t xml:space="preserve">Urząd Gminy Sadkowice           </t>
  </si>
  <si>
    <t xml:space="preserve">Zakup kserokopiarki do Gimazjum w Sadkowicach</t>
  </si>
  <si>
    <t xml:space="preserve">Zespół Szkół w Sadkowicach</t>
  </si>
  <si>
    <t xml:space="preserve">Budowa przystanków dla dzieci dowożonych do szkół</t>
  </si>
  <si>
    <t xml:space="preserve">Ograniczenie emisji gazów wywołujących efekt cieplarniany i pyłów poprzez termomodernizację obiektów użyteczności publicznej w Gminie Sadkowice (budynek GOPS)</t>
  </si>
  <si>
    <t xml:space="preserve">Zakup komputera przenośnego na potrzeby GOPS</t>
  </si>
  <si>
    <t xml:space="preserve">GOPS</t>
  </si>
  <si>
    <t xml:space="preserve">Modernizacja oświetlenia ulicznego na terenie Gminy w miejscowościach: Bujały, Lubania, Kłopoczyn, Skarbkowa, Celinów, Nowe Szwejki,  Rokitnica Kąty, Paprotnia, Olszowa Wola, Władysławów, Przyłuski, Zabłocie, Żelazna, Turobowice, Gacpary, Rzymiec, Lewin, Rudka, Nowy Kaleń</t>
  </si>
  <si>
    <t xml:space="preserve">Budowa świetlicy środowiskowej w miejscowości Bujały</t>
  </si>
  <si>
    <t xml:space="preserve">Budowa elementów oświetlenia obiektów zabytkowych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:</t>
  </si>
  <si>
    <t xml:space="preserve">dotacja z Wojewódzkiego Funduszu Ochrony Środowiska - 46 400,</t>
  </si>
  <si>
    <r>
      <rPr>
        <b val="true"/>
        <sz val="8"/>
        <rFont val="Arial CE"/>
        <family val="0"/>
        <charset val="238"/>
      </rPr>
      <t xml:space="preserve">Załącznik Nr 3</t>
    </r>
    <r>
      <rPr>
        <sz val="8"/>
        <rFont val="Arial CE"/>
        <family val="0"/>
        <charset val="238"/>
      </rPr>
      <t xml:space="preserve">                                                                                    do Uchwały Nr XXII/154/08                                                    Rady Gminy Sadkowice                                             z dnia 30 października 2008 r.</t>
    </r>
  </si>
  <si>
    <t xml:space="preserve"> </t>
  </si>
  <si>
    <t xml:space="preserve">Limity wydatków na wieloletnie programy inwestycyjne w latach 2008 - 2010</t>
  </si>
  <si>
    <t xml:space="preserve">Nazwa zadania inwestycyjnego
i okres realizacji
(w latach)</t>
  </si>
  <si>
    <t xml:space="preserve">Jednostka organizacyjna realizująca program lub koordynująca wykonanie</t>
  </si>
  <si>
    <t xml:space="preserve">rok budżetowy 2008 (8+9+10+11)</t>
  </si>
  <si>
    <t xml:space="preserve">2009 r.</t>
  </si>
  <si>
    <t xml:space="preserve">2010 r.</t>
  </si>
  <si>
    <r>
      <rPr>
        <b val="true"/>
        <sz val="10"/>
        <rFont val="Arial CE"/>
        <family val="2"/>
        <charset val="238"/>
      </rPr>
      <t xml:space="preserve">kredyty
i pożyczki     </t>
    </r>
    <r>
      <rPr>
        <b val="true"/>
        <sz val="6"/>
        <rFont val="Arial CE"/>
        <family val="0"/>
        <charset val="238"/>
      </rPr>
      <t xml:space="preserve">(w tym na prefinansowanie)</t>
    </r>
  </si>
  <si>
    <t xml:space="preserve">środki pochodzące
 z innych  źródeł*</t>
  </si>
  <si>
    <t xml:space="preserve">1.</t>
  </si>
  <si>
    <t xml:space="preserve">6050</t>
  </si>
  <si>
    <t xml:space="preserve">Budowa stacji uzdatniania wody i sieci wodociągowej do zaopatrzania ludności i przedsiębiorstw w wodę w miejscowościach: Nowe Szwejki, Szwejki Wielkie, Pilawy, Rzymiec, Turobowice, Gacpary, Studzianki, Lewin, Zabłocie, Przyłuski, Celinów, Gogolin, Sadkowice, Lutobory, Nowe Lutobory</t>
  </si>
  <si>
    <t xml:space="preserve"> Urząd Gminy Sadkowice</t>
  </si>
  <si>
    <t xml:space="preserve">2.</t>
  </si>
  <si>
    <t xml:space="preserve">700</t>
  </si>
  <si>
    <t xml:space="preserve">70005</t>
  </si>
  <si>
    <t xml:space="preserve">Termomodernizacja komunalnego budynku mieszkalnego w Sadkowicach (budynek obok szkoły)</t>
  </si>
  <si>
    <t xml:space="preserve">3.</t>
  </si>
  <si>
    <t xml:space="preserve">750</t>
  </si>
  <si>
    <t xml:space="preserve">75023</t>
  </si>
  <si>
    <t xml:space="preserve">4.</t>
  </si>
  <si>
    <t xml:space="preserve">801</t>
  </si>
  <si>
    <t xml:space="preserve">80101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5.</t>
  </si>
  <si>
    <t xml:space="preserve">80110</t>
  </si>
  <si>
    <t xml:space="preserve">Budowa kompleksu sportowego przy Gimnazjum w Sadkowicach</t>
  </si>
  <si>
    <t xml:space="preserve">Utwardzenie terenu przy Gimnazjum w Sadkowicach</t>
  </si>
  <si>
    <t xml:space="preserve">2</t>
  </si>
  <si>
    <t xml:space="preserve">3</t>
  </si>
  <si>
    <t xml:space="preserve">4</t>
  </si>
  <si>
    <t xml:space="preserve">6.</t>
  </si>
  <si>
    <t xml:space="preserve">852</t>
  </si>
  <si>
    <t xml:space="preserve">85219</t>
  </si>
  <si>
    <t xml:space="preserve">7.</t>
  </si>
  <si>
    <t xml:space="preserve">921</t>
  </si>
  <si>
    <t xml:space="preserve">92195</t>
  </si>
  <si>
    <t xml:space="preserve">* Wybrać odpowiednie oznaczenie źródła finansowania:</t>
  </si>
  <si>
    <t xml:space="preserve">C. Inne źródł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General"/>
    <numFmt numFmtId="169" formatCode="_-* #,##0\ _z_ł_-;\-* #,##0\ _z_ł_-;_-* &quot;- &quot;_z_ł_-;_-@_-"/>
    <numFmt numFmtId="170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2" width="30.99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14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4" t="s">
        <v>1</v>
      </c>
      <c r="G3" s="4"/>
    </row>
    <row r="4" customFormat="false" ht="12.75" hidden="false" customHeight="false" outlineLevel="0" collapsed="false">
      <c r="F4" s="4" t="s">
        <v>2</v>
      </c>
      <c r="G4" s="4"/>
    </row>
    <row r="5" customFormat="false" ht="12.75" hidden="false" customHeight="false" outlineLevel="0" collapsed="false">
      <c r="F5" s="4" t="s">
        <v>3</v>
      </c>
      <c r="G5" s="4"/>
    </row>
    <row r="6" customFormat="false" ht="30" hidden="false" customHeight="true" outlineLevel="0" collapsed="false"/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7" t="s">
        <v>5</v>
      </c>
    </row>
    <row r="9" s="10" customFormat="true" ht="14.2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0</v>
      </c>
    </row>
    <row r="10" s="10" customFormat="true" ht="20.25" hidden="false" customHeight="true" outlineLevel="0" collapsed="false">
      <c r="A10" s="8"/>
      <c r="B10" s="8"/>
      <c r="C10" s="8"/>
      <c r="D10" s="9"/>
      <c r="E10" s="8" t="s">
        <v>12</v>
      </c>
      <c r="F10" s="8"/>
      <c r="G10" s="8" t="s">
        <v>12</v>
      </c>
    </row>
    <row r="11" s="10" customFormat="true" ht="12.75" hidden="false" customHeight="true" outlineLevel="0" collapsed="false">
      <c r="A11" s="8"/>
      <c r="B11" s="8"/>
      <c r="C11" s="8"/>
      <c r="D11" s="9"/>
      <c r="E11" s="8"/>
      <c r="F11" s="8"/>
      <c r="G11" s="8"/>
    </row>
    <row r="12" s="12" customFormat="tru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6" customFormat="true" ht="28.5" hidden="false" customHeight="true" outlineLevel="0" collapsed="false">
      <c r="A13" s="13" t="n">
        <v>801</v>
      </c>
      <c r="B13" s="13"/>
      <c r="C13" s="14" t="s">
        <v>13</v>
      </c>
      <c r="D13" s="15" t="n">
        <v>25000</v>
      </c>
      <c r="E13" s="15" t="n">
        <v>25000</v>
      </c>
      <c r="F13" s="15" t="n">
        <v>25000</v>
      </c>
      <c r="G13" s="15" t="n">
        <v>25000</v>
      </c>
    </row>
    <row r="14" s="16" customFormat="true" ht="25.5" hidden="false" customHeight="true" outlineLevel="0" collapsed="false">
      <c r="A14" s="17"/>
      <c r="B14" s="13" t="n">
        <v>80110</v>
      </c>
      <c r="C14" s="18" t="s">
        <v>14</v>
      </c>
      <c r="D14" s="15" t="n">
        <v>25000</v>
      </c>
      <c r="E14" s="15" t="n">
        <v>25000</v>
      </c>
      <c r="F14" s="15" t="n">
        <v>25000</v>
      </c>
      <c r="G14" s="15" t="n">
        <v>25000</v>
      </c>
    </row>
    <row r="15" s="22" customFormat="true" ht="44.25" hidden="false" customHeight="true" outlineLevel="0" collapsed="false">
      <c r="A15" s="17"/>
      <c r="B15" s="19"/>
      <c r="C15" s="20" t="s">
        <v>15</v>
      </c>
      <c r="D15" s="21" t="n">
        <v>25000</v>
      </c>
      <c r="E15" s="21" t="n">
        <v>25000</v>
      </c>
      <c r="F15" s="21"/>
      <c r="G15" s="21"/>
    </row>
    <row r="16" s="22" customFormat="true" ht="38.25" hidden="false" customHeight="true" outlineLevel="0" collapsed="false">
      <c r="A16" s="17"/>
      <c r="B16" s="17"/>
      <c r="C16" s="20" t="s">
        <v>16</v>
      </c>
      <c r="D16" s="21"/>
      <c r="E16" s="21"/>
      <c r="F16" s="21" t="n">
        <v>25000</v>
      </c>
      <c r="G16" s="21" t="n">
        <v>25000</v>
      </c>
    </row>
    <row r="17" s="10" customFormat="true" ht="12.75" hidden="true" customHeight="true" outlineLevel="0" collapsed="false">
      <c r="A17" s="19"/>
      <c r="B17" s="23"/>
      <c r="C17" s="24"/>
      <c r="D17" s="25"/>
      <c r="E17" s="25"/>
      <c r="F17" s="25"/>
      <c r="G17" s="25"/>
    </row>
    <row r="18" s="10" customFormat="true" ht="12.75" hidden="true" customHeight="true" outlineLevel="0" collapsed="false">
      <c r="A18" s="19"/>
      <c r="B18" s="23"/>
      <c r="C18" s="24"/>
      <c r="D18" s="25"/>
      <c r="E18" s="25"/>
      <c r="F18" s="25"/>
      <c r="G18" s="25"/>
    </row>
    <row r="19" s="10" customFormat="true" ht="12.75" hidden="true" customHeight="true" outlineLevel="0" collapsed="false">
      <c r="A19" s="19"/>
      <c r="B19" s="23"/>
      <c r="C19" s="24"/>
      <c r="D19" s="25"/>
      <c r="E19" s="25"/>
      <c r="F19" s="25"/>
      <c r="G19" s="25"/>
    </row>
    <row r="20" s="27" customFormat="true" ht="21" hidden="false" customHeight="true" outlineLevel="0" collapsed="false">
      <c r="A20" s="13" t="s">
        <v>17</v>
      </c>
      <c r="B20" s="13"/>
      <c r="C20" s="13"/>
      <c r="D20" s="15" t="n">
        <v>25000</v>
      </c>
      <c r="E20" s="15" t="n">
        <v>25000</v>
      </c>
      <c r="F20" s="15" t="n">
        <v>25000</v>
      </c>
      <c r="G20" s="15" t="n">
        <v>25000</v>
      </c>
      <c r="H20" s="26"/>
      <c r="I20" s="26"/>
      <c r="J20" s="26"/>
      <c r="K20" s="26"/>
    </row>
    <row r="21" s="27" customFormat="true" ht="15.75" hidden="false" customHeight="true" outlineLevel="0" collapsed="false">
      <c r="A21" s="28"/>
      <c r="B21" s="28"/>
      <c r="C21" s="28"/>
      <c r="D21" s="29"/>
      <c r="E21" s="29"/>
      <c r="F21" s="29"/>
      <c r="G21" s="29"/>
      <c r="H21" s="26"/>
      <c r="I21" s="26"/>
      <c r="J21" s="26"/>
      <c r="K21" s="26"/>
    </row>
    <row r="22" s="27" customFormat="true" ht="15.75" hidden="false" customHeight="true" outlineLevel="0" collapsed="false">
      <c r="A22" s="28"/>
      <c r="B22" s="28"/>
      <c r="C22" s="28"/>
      <c r="D22" s="29"/>
      <c r="E22" s="29"/>
      <c r="F22" s="29"/>
      <c r="G22" s="29"/>
      <c r="H22" s="26"/>
      <c r="I22" s="26"/>
      <c r="J22" s="26"/>
      <c r="K22" s="26"/>
    </row>
    <row r="23" customFormat="false" ht="15" hidden="false" customHeight="true" outlineLevel="0" collapsed="false"/>
    <row r="24" customFormat="false" ht="12.75" hidden="false" customHeight="false" outlineLevel="0" collapsed="false">
      <c r="A24" s="30"/>
      <c r="E24" s="31" t="s">
        <v>18</v>
      </c>
      <c r="F24" s="31"/>
      <c r="G24" s="31"/>
    </row>
    <row r="26" customFormat="false" ht="12.75" hidden="false" customHeight="false" outlineLevel="0" collapsed="false">
      <c r="E26" s="31" t="s">
        <v>19</v>
      </c>
      <c r="F26" s="31"/>
      <c r="G26" s="31"/>
    </row>
  </sheetData>
  <mergeCells count="17">
    <mergeCell ref="F3:G3"/>
    <mergeCell ref="F4:G4"/>
    <mergeCell ref="F5:G5"/>
    <mergeCell ref="A7:G7"/>
    <mergeCell ref="A9:A11"/>
    <mergeCell ref="B9:B11"/>
    <mergeCell ref="C9:C11"/>
    <mergeCell ref="D9:D11"/>
    <mergeCell ref="F9:F11"/>
    <mergeCell ref="E10:E11"/>
    <mergeCell ref="G10:G11"/>
    <mergeCell ref="A14:A16"/>
    <mergeCell ref="B15:B16"/>
    <mergeCell ref="A17:A19"/>
    <mergeCell ref="A20:C20"/>
    <mergeCell ref="E24:G24"/>
    <mergeCell ref="E26:G26"/>
  </mergeCells>
  <printOptions headings="false" gridLines="false" gridLinesSet="true" horizontalCentered="true" verticalCentered="false"/>
  <pageMargins left="0.39375" right="0.393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6.85"/>
    <col collapsed="false" customWidth="true" hidden="false" outlineLevel="0" max="3" min="3" style="32" width="7.7"/>
    <col collapsed="false" customWidth="true" hidden="true" outlineLevel="0" max="4" min="4" style="32" width="5.41"/>
    <col collapsed="false" customWidth="true" hidden="false" outlineLevel="0" max="5" min="5" style="32" width="33.28"/>
    <col collapsed="false" customWidth="true" hidden="false" outlineLevel="0" max="6" min="6" style="32" width="11.99"/>
    <col collapsed="false" customWidth="true" hidden="false" outlineLevel="0" max="7" min="7" style="32" width="10.85"/>
    <col collapsed="false" customWidth="true" hidden="false" outlineLevel="0" max="8" min="8" style="32" width="11.13"/>
    <col collapsed="false" customWidth="true" hidden="false" outlineLevel="0" max="9" min="9" style="32" width="10.41"/>
    <col collapsed="false" customWidth="true" hidden="false" outlineLevel="0" max="10" min="10" style="32" width="15.56"/>
    <col collapsed="false" customWidth="true" hidden="false" outlineLevel="0" max="11" min="11" style="32" width="6.28"/>
    <col collapsed="false" customWidth="true" hidden="false" outlineLevel="0" max="12" min="12" style="32" width="12.85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J1" s="34" t="s">
        <v>20</v>
      </c>
      <c r="K1" s="34"/>
      <c r="L1" s="34"/>
    </row>
    <row r="2" customFormat="false" ht="12.75" hidden="false" customHeight="false" outlineLevel="0" collapsed="false">
      <c r="J2" s="35" t="s">
        <v>21</v>
      </c>
      <c r="K2" s="35"/>
      <c r="L2" s="35"/>
    </row>
    <row r="3" customFormat="false" ht="12.75" hidden="false" customHeight="false" outlineLevel="0" collapsed="false">
      <c r="J3" s="35" t="s">
        <v>22</v>
      </c>
      <c r="K3" s="35"/>
      <c r="L3" s="35"/>
    </row>
    <row r="4" customFormat="false" ht="12.75" hidden="false" customHeight="false" outlineLevel="0" collapsed="false">
      <c r="J4" s="35" t="s">
        <v>23</v>
      </c>
      <c r="K4" s="35"/>
      <c r="L4" s="35"/>
    </row>
    <row r="5" customFormat="false" ht="16.5" hidden="false" customHeight="true" outlineLevel="0" collapsed="false">
      <c r="A5" s="36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39" customFormat="true" ht="13.5" hidden="false" customHeight="true" outlineLevel="0" collapsed="false">
      <c r="A6" s="37" t="s">
        <v>25</v>
      </c>
      <c r="B6" s="37" t="s">
        <v>6</v>
      </c>
      <c r="C6" s="37" t="s">
        <v>26</v>
      </c>
      <c r="D6" s="37" t="s">
        <v>27</v>
      </c>
      <c r="E6" s="38" t="s">
        <v>28</v>
      </c>
      <c r="F6" s="38" t="s">
        <v>29</v>
      </c>
      <c r="G6" s="38" t="s">
        <v>30</v>
      </c>
      <c r="H6" s="38"/>
      <c r="I6" s="38"/>
      <c r="J6" s="38"/>
      <c r="K6" s="38"/>
      <c r="L6" s="38" t="s">
        <v>31</v>
      </c>
    </row>
    <row r="7" s="39" customFormat="true" ht="14.25" hidden="false" customHeight="true" outlineLevel="0" collapsed="false">
      <c r="A7" s="37"/>
      <c r="B7" s="37"/>
      <c r="C7" s="37"/>
      <c r="D7" s="37"/>
      <c r="E7" s="38"/>
      <c r="F7" s="38"/>
      <c r="G7" s="38" t="s">
        <v>32</v>
      </c>
      <c r="H7" s="38" t="s">
        <v>33</v>
      </c>
      <c r="I7" s="38"/>
      <c r="J7" s="38"/>
      <c r="K7" s="38"/>
      <c r="L7" s="38"/>
    </row>
    <row r="8" s="39" customFormat="true" ht="15.75" hidden="false" customHeight="true" outlineLevel="0" collapsed="false">
      <c r="A8" s="37"/>
      <c r="B8" s="37"/>
      <c r="C8" s="37"/>
      <c r="D8" s="37"/>
      <c r="E8" s="38"/>
      <c r="F8" s="38"/>
      <c r="G8" s="38"/>
      <c r="H8" s="38" t="s">
        <v>34</v>
      </c>
      <c r="I8" s="38" t="s">
        <v>35</v>
      </c>
      <c r="J8" s="38" t="s">
        <v>36</v>
      </c>
      <c r="K8" s="38" t="s">
        <v>37</v>
      </c>
      <c r="L8" s="38"/>
    </row>
    <row r="9" s="39" customFormat="true" ht="13.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8"/>
      <c r="J9" s="38"/>
      <c r="K9" s="38"/>
      <c r="L9" s="38"/>
    </row>
    <row r="10" s="39" customFormat="tru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</row>
    <row r="11" customFormat="false" ht="6.75" hidden="false" customHeight="true" outlineLevel="0" collapsed="false">
      <c r="A11" s="40" t="n">
        <v>1</v>
      </c>
      <c r="B11" s="41" t="n">
        <v>2</v>
      </c>
      <c r="C11" s="40" t="n">
        <v>3</v>
      </c>
      <c r="D11" s="40" t="n">
        <v>4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</row>
    <row r="12" s="39" customFormat="true" ht="77.25" hidden="false" customHeight="true" outlineLevel="0" collapsed="false">
      <c r="A12" s="40" t="n">
        <v>1</v>
      </c>
      <c r="B12" s="42" t="s">
        <v>38</v>
      </c>
      <c r="C12" s="43" t="s">
        <v>39</v>
      </c>
      <c r="D12" s="44"/>
      <c r="E12" s="45" t="s">
        <v>40</v>
      </c>
      <c r="F12" s="46" t="n">
        <v>5000000</v>
      </c>
      <c r="G12" s="47" t="n">
        <v>220000</v>
      </c>
      <c r="H12" s="46" t="n">
        <v>20000</v>
      </c>
      <c r="I12" s="46" t="n">
        <v>200000</v>
      </c>
      <c r="J12" s="48" t="s">
        <v>41</v>
      </c>
      <c r="K12" s="49"/>
      <c r="L12" s="50" t="str">
        <f aca="false">L13</f>
        <v>Urząd Gminy Sadkowice</v>
      </c>
    </row>
    <row r="13" customFormat="false" ht="21.75" hidden="false" customHeight="true" outlineLevel="0" collapsed="false">
      <c r="A13" s="40"/>
      <c r="B13" s="42"/>
      <c r="C13" s="42" t="s">
        <v>42</v>
      </c>
      <c r="D13" s="44"/>
      <c r="E13" s="45" t="s">
        <v>43</v>
      </c>
      <c r="F13" s="46" t="n">
        <v>60000</v>
      </c>
      <c r="G13" s="46" t="n">
        <v>60000</v>
      </c>
      <c r="H13" s="46" t="n">
        <v>13600</v>
      </c>
      <c r="I13" s="46"/>
      <c r="J13" s="48" t="s">
        <v>44</v>
      </c>
      <c r="K13" s="44"/>
      <c r="L13" s="50" t="s">
        <v>45</v>
      </c>
    </row>
    <row r="14" customFormat="false" ht="12.75" hidden="false" customHeight="true" outlineLevel="0" collapsed="false">
      <c r="A14" s="40"/>
      <c r="B14" s="42"/>
      <c r="C14" s="42"/>
      <c r="D14" s="44"/>
      <c r="E14" s="45" t="s">
        <v>46</v>
      </c>
      <c r="F14" s="46" t="n">
        <v>5000</v>
      </c>
      <c r="G14" s="46" t="n">
        <v>5000</v>
      </c>
      <c r="H14" s="46" t="n">
        <v>5000</v>
      </c>
      <c r="I14" s="46"/>
      <c r="J14" s="48" t="str">
        <f aca="false">J12</f>
        <v>A.      
B.
C.
…</v>
      </c>
      <c r="K14" s="44"/>
      <c r="L14" s="50" t="str">
        <f aca="false">L13</f>
        <v>Urząd Gminy Sadkowice</v>
      </c>
    </row>
    <row r="15" customFormat="false" ht="17.25" hidden="false" customHeight="true" outlineLevel="0" collapsed="false">
      <c r="A15" s="51" t="n">
        <v>2</v>
      </c>
      <c r="B15" s="52" t="n">
        <v>600</v>
      </c>
      <c r="C15" s="52" t="n">
        <v>60016</v>
      </c>
      <c r="D15" s="51"/>
      <c r="E15" s="53" t="s">
        <v>47</v>
      </c>
      <c r="F15" s="54" t="n">
        <v>1394229</v>
      </c>
      <c r="G15" s="54" t="n">
        <v>1394229</v>
      </c>
      <c r="H15" s="54" t="n">
        <v>663006</v>
      </c>
      <c r="I15" s="54" t="n">
        <v>731223</v>
      </c>
      <c r="J15" s="55" t="str">
        <f aca="false">J12</f>
        <v>A.      
B.
C.
…</v>
      </c>
      <c r="K15" s="40"/>
      <c r="L15" s="51" t="s">
        <v>45</v>
      </c>
    </row>
    <row r="16" customFormat="false" ht="37.5" hidden="false" customHeight="true" outlineLevel="0" collapsed="false">
      <c r="A16" s="51"/>
      <c r="B16" s="52"/>
      <c r="C16" s="52"/>
      <c r="D16" s="51"/>
      <c r="E16" s="53"/>
      <c r="F16" s="54"/>
      <c r="G16" s="54"/>
      <c r="H16" s="54"/>
      <c r="I16" s="54"/>
      <c r="J16" s="55"/>
      <c r="K16" s="40"/>
      <c r="L16" s="51"/>
    </row>
    <row r="17" customFormat="false" ht="34.5" hidden="false" customHeight="true" outlineLevel="0" collapsed="false">
      <c r="A17" s="56" t="n">
        <v>3</v>
      </c>
      <c r="B17" s="57" t="n">
        <v>700</v>
      </c>
      <c r="C17" s="52" t="n">
        <v>70005</v>
      </c>
      <c r="D17" s="51"/>
      <c r="E17" s="53" t="s">
        <v>48</v>
      </c>
      <c r="F17" s="54" t="n">
        <v>59780</v>
      </c>
      <c r="G17" s="54" t="n">
        <v>33000</v>
      </c>
      <c r="H17" s="54" t="n">
        <v>16003</v>
      </c>
      <c r="I17" s="54" t="n">
        <v>16997</v>
      </c>
      <c r="J17" s="48" t="str">
        <f aca="false">J12</f>
        <v>A.      
B.
C.
…</v>
      </c>
      <c r="K17" s="58"/>
      <c r="L17" s="51" t="str">
        <f aca="false">L15</f>
        <v>Urząd Gminy Sadkowice</v>
      </c>
    </row>
    <row r="18" customFormat="false" ht="20.25" hidden="false" customHeight="true" outlineLevel="0" collapsed="false">
      <c r="A18" s="40" t="n">
        <v>4</v>
      </c>
      <c r="B18" s="59" t="n">
        <v>750</v>
      </c>
      <c r="C18" s="59" t="n">
        <v>75023</v>
      </c>
      <c r="D18" s="51"/>
      <c r="E18" s="53" t="s">
        <v>49</v>
      </c>
      <c r="F18" s="54" t="n">
        <v>270000</v>
      </c>
      <c r="G18" s="54" t="n">
        <v>20000</v>
      </c>
      <c r="H18" s="54" t="n">
        <v>20000</v>
      </c>
      <c r="I18" s="54"/>
      <c r="J18" s="48" t="str">
        <f aca="false">J17</f>
        <v>A.      
B.
C.
…</v>
      </c>
      <c r="K18" s="58"/>
      <c r="L18" s="51" t="str">
        <f aca="false">L17</f>
        <v>Urząd Gminy Sadkowice</v>
      </c>
    </row>
    <row r="19" customFormat="false" ht="54.75" hidden="false" customHeight="true" outlineLevel="0" collapsed="false">
      <c r="A19" s="40"/>
      <c r="B19" s="59"/>
      <c r="C19" s="59"/>
      <c r="D19" s="40"/>
      <c r="E19" s="53" t="s">
        <v>50</v>
      </c>
      <c r="F19" s="54" t="n">
        <v>110000</v>
      </c>
      <c r="G19" s="54" t="n">
        <v>60000</v>
      </c>
      <c r="H19" s="47"/>
      <c r="I19" s="47" t="n">
        <v>60000</v>
      </c>
      <c r="J19" s="60" t="str">
        <f aca="false">J17</f>
        <v>A.      
B.
C.
…</v>
      </c>
      <c r="K19" s="61"/>
      <c r="L19" s="62" t="s">
        <v>45</v>
      </c>
      <c r="M19" s="63"/>
    </row>
    <row r="20" customFormat="false" ht="21" hidden="false" customHeight="true" outlineLevel="0" collapsed="false">
      <c r="A20" s="44" t="n">
        <v>5</v>
      </c>
      <c r="B20" s="64" t="n">
        <v>754</v>
      </c>
      <c r="C20" s="65" t="n">
        <v>75412</v>
      </c>
      <c r="D20" s="66"/>
      <c r="E20" s="53" t="s">
        <v>51</v>
      </c>
      <c r="F20" s="54" t="n">
        <v>40000</v>
      </c>
      <c r="G20" s="54" t="n">
        <v>40000</v>
      </c>
      <c r="H20" s="47" t="n">
        <v>40000</v>
      </c>
      <c r="I20" s="47"/>
      <c r="J20" s="60"/>
      <c r="K20" s="61"/>
      <c r="L20" s="62" t="str">
        <f aca="false">L19</f>
        <v>Urząd Gminy Sadkowice</v>
      </c>
      <c r="M20" s="63"/>
    </row>
    <row r="21" customFormat="false" ht="55.5" hidden="false" customHeight="true" outlineLevel="0" collapsed="false">
      <c r="A21" s="44" t="n">
        <v>6</v>
      </c>
      <c r="B21" s="64" t="n">
        <v>801</v>
      </c>
      <c r="C21" s="67" t="n">
        <v>80101</v>
      </c>
      <c r="D21" s="66"/>
      <c r="E21" s="45" t="s">
        <v>52</v>
      </c>
      <c r="F21" s="68"/>
      <c r="G21" s="68"/>
      <c r="H21" s="46"/>
      <c r="I21" s="46"/>
      <c r="J21" s="60" t="str">
        <f aca="false">J19</f>
        <v>A.      
B.
C.
…</v>
      </c>
      <c r="K21" s="61"/>
      <c r="L21" s="62" t="s">
        <v>45</v>
      </c>
      <c r="M21" s="63"/>
    </row>
    <row r="22" customFormat="false" ht="12.75" hidden="false" customHeight="true" outlineLevel="0" collapsed="false">
      <c r="A22" s="44"/>
      <c r="B22" s="64"/>
      <c r="C22" s="67"/>
      <c r="D22" s="69"/>
      <c r="E22" s="70" t="s">
        <v>53</v>
      </c>
      <c r="F22" s="71" t="n">
        <v>800000</v>
      </c>
      <c r="G22" s="71" t="n">
        <v>60000</v>
      </c>
      <c r="H22" s="72"/>
      <c r="I22" s="72" t="n">
        <v>60000</v>
      </c>
      <c r="J22" s="60"/>
      <c r="K22" s="61"/>
      <c r="L22" s="62"/>
      <c r="M22" s="63"/>
    </row>
    <row r="23" customFormat="false" ht="11.25" hidden="false" customHeight="true" outlineLevel="0" collapsed="false">
      <c r="A23" s="44"/>
      <c r="B23" s="64"/>
      <c r="C23" s="67"/>
      <c r="D23" s="73"/>
      <c r="E23" s="70" t="s">
        <v>54</v>
      </c>
      <c r="F23" s="71" t="n">
        <v>500000</v>
      </c>
      <c r="G23" s="71" t="n">
        <v>60000</v>
      </c>
      <c r="H23" s="72"/>
      <c r="I23" s="72" t="n">
        <v>60000</v>
      </c>
      <c r="J23" s="60"/>
      <c r="K23" s="61"/>
      <c r="L23" s="62"/>
      <c r="M23" s="63"/>
    </row>
    <row r="24" customFormat="false" ht="12" hidden="false" customHeight="true" outlineLevel="0" collapsed="false">
      <c r="A24" s="44"/>
      <c r="B24" s="64"/>
      <c r="C24" s="67"/>
      <c r="D24" s="73"/>
      <c r="E24" s="74" t="s">
        <v>55</v>
      </c>
      <c r="F24" s="75" t="n">
        <v>320000</v>
      </c>
      <c r="G24" s="75" t="n">
        <v>40000</v>
      </c>
      <c r="H24" s="76"/>
      <c r="I24" s="76" t="n">
        <v>40000</v>
      </c>
      <c r="J24" s="60"/>
      <c r="K24" s="61"/>
      <c r="L24" s="62"/>
      <c r="M24" s="63"/>
    </row>
    <row r="25" customFormat="false" ht="24" hidden="false" customHeight="true" outlineLevel="0" collapsed="false">
      <c r="A25" s="44"/>
      <c r="B25" s="64"/>
      <c r="C25" s="67"/>
      <c r="D25" s="73"/>
      <c r="E25" s="77" t="s">
        <v>56</v>
      </c>
      <c r="F25" s="78"/>
      <c r="G25" s="78"/>
      <c r="H25" s="79"/>
      <c r="I25" s="79"/>
      <c r="J25" s="60" t="str">
        <f aca="false">J21</f>
        <v>A.      
B.
C.
…</v>
      </c>
      <c r="K25" s="61"/>
      <c r="L25" s="62" t="str">
        <f aca="false">L21</f>
        <v>Urząd Gminy Sadkowice</v>
      </c>
      <c r="M25" s="63"/>
    </row>
    <row r="26" customFormat="false" ht="12" hidden="false" customHeight="true" outlineLevel="0" collapsed="false">
      <c r="A26" s="44"/>
      <c r="B26" s="64"/>
      <c r="C26" s="67"/>
      <c r="D26" s="69"/>
      <c r="E26" s="70" t="s">
        <v>53</v>
      </c>
      <c r="F26" s="71" t="n">
        <v>70000</v>
      </c>
      <c r="G26" s="71" t="n">
        <v>16208</v>
      </c>
      <c r="H26" s="72" t="n">
        <v>16208</v>
      </c>
      <c r="I26" s="72"/>
      <c r="J26" s="60"/>
      <c r="K26" s="61"/>
      <c r="L26" s="62"/>
      <c r="M26" s="63"/>
    </row>
    <row r="27" customFormat="false" ht="11.25" hidden="false" customHeight="true" outlineLevel="0" collapsed="false">
      <c r="A27" s="44"/>
      <c r="B27" s="64"/>
      <c r="C27" s="67"/>
      <c r="D27" s="69"/>
      <c r="E27" s="80" t="s">
        <v>57</v>
      </c>
      <c r="F27" s="81" t="n">
        <v>50000</v>
      </c>
      <c r="G27" s="81" t="n">
        <v>14013</v>
      </c>
      <c r="H27" s="81" t="n">
        <v>14013</v>
      </c>
      <c r="I27" s="81"/>
      <c r="J27" s="60"/>
      <c r="K27" s="61"/>
      <c r="L27" s="62"/>
    </row>
    <row r="28" customFormat="false" ht="20.25" hidden="false" customHeight="true" outlineLevel="0" collapsed="false">
      <c r="A28" s="44"/>
      <c r="B28" s="64"/>
      <c r="C28" s="82" t="n">
        <v>80110</v>
      </c>
      <c r="D28" s="83"/>
      <c r="E28" s="74" t="s">
        <v>15</v>
      </c>
      <c r="F28" s="76" t="n">
        <v>1135000</v>
      </c>
      <c r="G28" s="76" t="n">
        <v>30000</v>
      </c>
      <c r="H28" s="76" t="n">
        <v>30000</v>
      </c>
      <c r="I28" s="76"/>
      <c r="J28" s="84" t="str">
        <f aca="false">J25</f>
        <v>A.      
B.
C.
…</v>
      </c>
      <c r="K28" s="85"/>
      <c r="L28" s="86" t="str">
        <f aca="false">L29</f>
        <v>Urzad Gminy Sadkowice</v>
      </c>
    </row>
    <row r="29" customFormat="false" ht="22.5" hidden="false" customHeight="true" outlineLevel="0" collapsed="false">
      <c r="A29" s="44"/>
      <c r="B29" s="64"/>
      <c r="C29" s="82"/>
      <c r="D29" s="83"/>
      <c r="E29" s="77" t="s">
        <v>58</v>
      </c>
      <c r="F29" s="79" t="n">
        <v>58000</v>
      </c>
      <c r="G29" s="79" t="n">
        <v>58000</v>
      </c>
      <c r="H29" s="79" t="n">
        <v>58000</v>
      </c>
      <c r="I29" s="79"/>
      <c r="J29" s="87" t="str">
        <f aca="false">J28</f>
        <v>A.      
B.
C.
…</v>
      </c>
      <c r="K29" s="83"/>
      <c r="L29" s="88" t="s">
        <v>59</v>
      </c>
    </row>
    <row r="30" customFormat="false" ht="21" hidden="false" customHeight="true" outlineLevel="0" collapsed="false">
      <c r="A30" s="44"/>
      <c r="B30" s="64"/>
      <c r="C30" s="82"/>
      <c r="D30" s="73"/>
      <c r="E30" s="53" t="s">
        <v>60</v>
      </c>
      <c r="F30" s="47" t="n">
        <v>27000</v>
      </c>
      <c r="G30" s="47" t="n">
        <v>1330</v>
      </c>
      <c r="H30" s="47" t="n">
        <v>1330</v>
      </c>
      <c r="I30" s="47"/>
      <c r="J30" s="60"/>
      <c r="K30" s="40"/>
      <c r="L30" s="51" t="str">
        <f aca="false">L29</f>
        <v>Urzad Gminy Sadkowice</v>
      </c>
    </row>
    <row r="31" customFormat="false" ht="21.75" hidden="false" customHeight="true" outlineLevel="0" collapsed="false">
      <c r="A31" s="44"/>
      <c r="B31" s="64"/>
      <c r="C31" s="82"/>
      <c r="D31" s="73"/>
      <c r="E31" s="53" t="s">
        <v>16</v>
      </c>
      <c r="F31" s="47" t="n">
        <v>30000</v>
      </c>
      <c r="G31" s="47" t="n">
        <v>30000</v>
      </c>
      <c r="H31" s="47" t="n">
        <v>30000</v>
      </c>
      <c r="I31" s="47"/>
      <c r="J31" s="60" t="str">
        <f aca="false">J29</f>
        <v>A.      
B.
C.
…</v>
      </c>
      <c r="K31" s="40"/>
      <c r="L31" s="51" t="str">
        <f aca="false">L29</f>
        <v>Urzad Gminy Sadkowice</v>
      </c>
    </row>
    <row r="32" customFormat="false" ht="20.25" hidden="false" customHeight="true" outlineLevel="0" collapsed="false">
      <c r="A32" s="44"/>
      <c r="B32" s="64"/>
      <c r="C32" s="82"/>
      <c r="D32" s="73"/>
      <c r="E32" s="77" t="s">
        <v>61</v>
      </c>
      <c r="F32" s="78" t="n">
        <v>1600000</v>
      </c>
      <c r="G32" s="78" t="n">
        <v>92000</v>
      </c>
      <c r="H32" s="79" t="n">
        <v>92000</v>
      </c>
      <c r="I32" s="78"/>
      <c r="J32" s="87" t="str">
        <f aca="false">J29</f>
        <v>A.      
B.
C.
…</v>
      </c>
      <c r="K32" s="83"/>
      <c r="L32" s="88" t="s">
        <v>62</v>
      </c>
    </row>
    <row r="33" customFormat="false" ht="21.75" hidden="false" customHeight="true" outlineLevel="0" collapsed="false">
      <c r="A33" s="44"/>
      <c r="B33" s="64"/>
      <c r="C33" s="82"/>
      <c r="D33" s="66"/>
      <c r="E33" s="53" t="s">
        <v>63</v>
      </c>
      <c r="F33" s="54" t="n">
        <v>3000</v>
      </c>
      <c r="G33" s="54" t="n">
        <v>3000</v>
      </c>
      <c r="H33" s="47" t="n">
        <v>3000</v>
      </c>
      <c r="I33" s="54"/>
      <c r="J33" s="60" t="str">
        <f aca="false">J32</f>
        <v>A.      
B.
C.
…</v>
      </c>
      <c r="K33" s="40"/>
      <c r="L33" s="51" t="s">
        <v>64</v>
      </c>
    </row>
    <row r="34" customFormat="false" ht="23.25" hidden="false" customHeight="true" outlineLevel="0" collapsed="false">
      <c r="A34" s="44"/>
      <c r="B34" s="64"/>
      <c r="C34" s="89" t="n">
        <v>80113</v>
      </c>
      <c r="D34" s="73"/>
      <c r="E34" s="77" t="s">
        <v>65</v>
      </c>
      <c r="F34" s="78" t="n">
        <v>27700</v>
      </c>
      <c r="G34" s="78" t="n">
        <v>27700</v>
      </c>
      <c r="H34" s="79" t="n">
        <v>27700</v>
      </c>
      <c r="I34" s="78"/>
      <c r="J34" s="87" t="str">
        <f aca="false">J33</f>
        <v>A.      
B.
C.
…</v>
      </c>
      <c r="K34" s="83"/>
      <c r="L34" s="88" t="str">
        <f aca="false">L32</f>
        <v>Urząd Gminy Sadkowice           </v>
      </c>
    </row>
    <row r="35" customFormat="false" ht="54" hidden="false" customHeight="true" outlineLevel="0" collapsed="false">
      <c r="A35" s="40" t="n">
        <v>7</v>
      </c>
      <c r="B35" s="59" t="n">
        <v>852</v>
      </c>
      <c r="C35" s="90" t="n">
        <v>85219</v>
      </c>
      <c r="D35" s="40"/>
      <c r="E35" s="53" t="s">
        <v>66</v>
      </c>
      <c r="F35" s="47" t="n">
        <v>110000</v>
      </c>
      <c r="G35" s="47" t="n">
        <v>60000</v>
      </c>
      <c r="H35" s="47"/>
      <c r="I35" s="47" t="n">
        <v>60000</v>
      </c>
      <c r="J35" s="60" t="str">
        <f aca="false">J34</f>
        <v>A.      
B.
C.
…</v>
      </c>
      <c r="K35" s="40"/>
      <c r="L35" s="51" t="s">
        <v>45</v>
      </c>
    </row>
    <row r="36" customFormat="false" ht="24" hidden="false" customHeight="true" outlineLevel="0" collapsed="false">
      <c r="A36" s="40"/>
      <c r="B36" s="59"/>
      <c r="C36" s="90"/>
      <c r="D36" s="40"/>
      <c r="E36" s="53" t="s">
        <v>67</v>
      </c>
      <c r="F36" s="47" t="n">
        <v>5000</v>
      </c>
      <c r="G36" s="47" t="n">
        <v>5000</v>
      </c>
      <c r="H36" s="47" t="n">
        <v>5000</v>
      </c>
      <c r="I36" s="47"/>
      <c r="J36" s="60" t="str">
        <f aca="false">J35</f>
        <v>A.      
B.
C.
…</v>
      </c>
      <c r="K36" s="40"/>
      <c r="L36" s="51" t="s">
        <v>68</v>
      </c>
    </row>
    <row r="37" customFormat="false" ht="80.25" hidden="false" customHeight="true" outlineLevel="0" collapsed="false">
      <c r="A37" s="85" t="n">
        <v>8</v>
      </c>
      <c r="B37" s="91" t="n">
        <v>900</v>
      </c>
      <c r="C37" s="92" t="n">
        <v>90015</v>
      </c>
      <c r="D37" s="40"/>
      <c r="E37" s="53" t="s">
        <v>69</v>
      </c>
      <c r="F37" s="93" t="n">
        <v>129439.4</v>
      </c>
      <c r="G37" s="93" t="n">
        <v>129439.4</v>
      </c>
      <c r="H37" s="93" t="n">
        <v>27938</v>
      </c>
      <c r="I37" s="93" t="n">
        <v>101501.4</v>
      </c>
      <c r="J37" s="60" t="str">
        <f aca="false">J35</f>
        <v>A.      
B.
C.
…</v>
      </c>
      <c r="K37" s="40"/>
      <c r="L37" s="51" t="str">
        <f aca="false">L35</f>
        <v>Urząd Gminy Sadkowice</v>
      </c>
    </row>
    <row r="38" customFormat="false" ht="24" hidden="false" customHeight="true" outlineLevel="0" collapsed="false">
      <c r="A38" s="40" t="n">
        <v>9</v>
      </c>
      <c r="B38" s="59" t="n">
        <v>921</v>
      </c>
      <c r="C38" s="90" t="n">
        <v>92195</v>
      </c>
      <c r="D38" s="40"/>
      <c r="E38" s="53" t="s">
        <v>70</v>
      </c>
      <c r="F38" s="47" t="n">
        <v>714076</v>
      </c>
      <c r="G38" s="47" t="n">
        <v>33680</v>
      </c>
      <c r="H38" s="47" t="n">
        <v>33680</v>
      </c>
      <c r="I38" s="47"/>
      <c r="J38" s="60" t="str">
        <f aca="false">J37</f>
        <v>A.      
B.
C.
…</v>
      </c>
      <c r="K38" s="58"/>
      <c r="L38" s="51" t="str">
        <f aca="false">L37</f>
        <v>Urząd Gminy Sadkowice</v>
      </c>
    </row>
    <row r="39" customFormat="false" ht="22.5" hidden="false" customHeight="true" outlineLevel="0" collapsed="false">
      <c r="A39" s="40"/>
      <c r="B39" s="59"/>
      <c r="C39" s="90"/>
      <c r="D39" s="40"/>
      <c r="E39" s="53" t="s">
        <v>71</v>
      </c>
      <c r="F39" s="47" t="n">
        <v>6500</v>
      </c>
      <c r="G39" s="47" t="n">
        <v>6500</v>
      </c>
      <c r="H39" s="47" t="n">
        <v>6500</v>
      </c>
      <c r="I39" s="47"/>
      <c r="J39" s="60" t="str">
        <f aca="false">J38</f>
        <v>A.      
B.
C.
…</v>
      </c>
      <c r="K39" s="58"/>
      <c r="L39" s="51" t="str">
        <f aca="false">L38</f>
        <v>Urząd Gminy Sadkowice</v>
      </c>
    </row>
    <row r="40" customFormat="false" ht="18" hidden="false" customHeight="true" outlineLevel="0" collapsed="false">
      <c r="A40" s="59" t="s">
        <v>72</v>
      </c>
      <c r="B40" s="59"/>
      <c r="C40" s="59"/>
      <c r="D40" s="59"/>
      <c r="E40" s="59"/>
      <c r="F40" s="94" t="n">
        <f aca="false">SUM(F12:F39)</f>
        <v>12524724.4</v>
      </c>
      <c r="G40" s="94" t="n">
        <f aca="false">SUM(G12:G39)</f>
        <v>2499099.4</v>
      </c>
      <c r="H40" s="94" t="n">
        <f aca="false">SUM(H12:H39)</f>
        <v>1122978</v>
      </c>
      <c r="I40" s="94" t="n">
        <f aca="false">SUM(I12:I39)</f>
        <v>1329721.4</v>
      </c>
      <c r="J40" s="95" t="n">
        <v>46400</v>
      </c>
      <c r="K40" s="95"/>
      <c r="L40" s="59" t="s">
        <v>73</v>
      </c>
    </row>
    <row r="41" customFormat="false" ht="12.75" hidden="false" customHeight="false" outlineLevel="0" collapsed="false">
      <c r="A41" s="96" t="s">
        <v>74</v>
      </c>
      <c r="B41" s="97"/>
      <c r="C41" s="96"/>
      <c r="D41" s="96"/>
      <c r="E41" s="96"/>
      <c r="F41" s="96"/>
      <c r="G41" s="96"/>
      <c r="H41" s="96"/>
      <c r="I41" s="96"/>
      <c r="J41" s="89"/>
      <c r="K41" s="89"/>
      <c r="L41" s="89"/>
    </row>
    <row r="42" customFormat="false" ht="12.75" hidden="false" customHeight="false" outlineLevel="0" collapsed="false">
      <c r="A42" s="96" t="s">
        <v>75</v>
      </c>
      <c r="B42" s="97"/>
      <c r="C42" s="96"/>
      <c r="D42" s="96"/>
      <c r="E42" s="96"/>
      <c r="F42" s="96"/>
      <c r="G42" s="96"/>
      <c r="H42" s="96"/>
      <c r="I42" s="96"/>
      <c r="J42" s="98" t="s">
        <v>18</v>
      </c>
      <c r="K42" s="98"/>
      <c r="L42" s="98"/>
    </row>
    <row r="43" customFormat="false" ht="12.75" hidden="false" customHeight="false" outlineLevel="0" collapsed="false">
      <c r="A43" s="96" t="s">
        <v>76</v>
      </c>
      <c r="B43" s="97"/>
      <c r="C43" s="96" t="s">
        <v>77</v>
      </c>
      <c r="D43" s="96"/>
      <c r="E43" s="96"/>
      <c r="F43" s="96"/>
      <c r="G43" s="96"/>
      <c r="H43" s="96"/>
      <c r="I43" s="96"/>
      <c r="J43" s="99"/>
      <c r="K43" s="99"/>
      <c r="L43" s="99"/>
    </row>
    <row r="44" customFormat="false" ht="12.75" hidden="false" customHeight="false" outlineLevel="0" collapsed="false">
      <c r="C44" s="100"/>
      <c r="D44" s="100"/>
      <c r="E44" s="100"/>
      <c r="F44" s="100"/>
      <c r="J44" s="98" t="s">
        <v>19</v>
      </c>
      <c r="K44" s="98"/>
      <c r="L44" s="98"/>
    </row>
    <row r="45" customFormat="false" ht="12.75" hidden="false" customHeight="false" outlineLevel="0" collapsed="false">
      <c r="A45" s="101"/>
    </row>
  </sheetData>
  <mergeCells count="58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4"/>
    <mergeCell ref="B12:B14"/>
    <mergeCell ref="C13:C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B19"/>
    <mergeCell ref="C18:C19"/>
    <mergeCell ref="A21:A34"/>
    <mergeCell ref="B21:B34"/>
    <mergeCell ref="C21:C27"/>
    <mergeCell ref="J21:J24"/>
    <mergeCell ref="K21:K24"/>
    <mergeCell ref="L21:L24"/>
    <mergeCell ref="J25:J27"/>
    <mergeCell ref="K25:K27"/>
    <mergeCell ref="L25:L27"/>
    <mergeCell ref="C28:C33"/>
    <mergeCell ref="A35:A36"/>
    <mergeCell ref="B35:B36"/>
    <mergeCell ref="C35:C36"/>
    <mergeCell ref="A38:A39"/>
    <mergeCell ref="B38:B39"/>
    <mergeCell ref="C38:C39"/>
    <mergeCell ref="A40:E40"/>
    <mergeCell ref="J41:L41"/>
    <mergeCell ref="J42:L42"/>
    <mergeCell ref="J43:L43"/>
    <mergeCell ref="C44:F44"/>
    <mergeCell ref="J44:L44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4.56"/>
    <col collapsed="false" customWidth="true" hidden="false" outlineLevel="0" max="3" min="3" style="102" width="5.85"/>
    <col collapsed="false" customWidth="true" hidden="false" outlineLevel="0" max="4" min="4" style="102" width="4.85"/>
    <col collapsed="false" customWidth="true" hidden="false" outlineLevel="0" max="5" min="5" style="102" width="29.85"/>
    <col collapsed="false" customWidth="false" hidden="false" outlineLevel="0" max="7" min="6" style="102" width="9.14"/>
    <col collapsed="false" customWidth="true" hidden="false" outlineLevel="0" max="8" min="8" style="102" width="10.28"/>
    <col collapsed="false" customWidth="true" hidden="false" outlineLevel="0" max="9" min="9" style="102" width="9.7"/>
    <col collapsed="false" customWidth="true" hidden="false" outlineLevel="0" max="10" min="10" style="102" width="6.7"/>
    <col collapsed="false" customWidth="false" hidden="false" outlineLevel="0" max="13" min="11" style="102" width="9.14"/>
    <col collapsed="false" customWidth="true" hidden="false" outlineLevel="0" max="14" min="14" style="102" width="10.56"/>
    <col collapsed="false" customWidth="false" hidden="false" outlineLevel="0" max="257" min="15" style="102" width="9.14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103" t="s">
        <v>78</v>
      </c>
      <c r="M1" s="103"/>
      <c r="N1" s="10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103"/>
      <c r="M2" s="103"/>
      <c r="N2" s="103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103"/>
      <c r="M3" s="103"/>
      <c r="N3" s="103"/>
      <c r="O3" s="104" t="s">
        <v>79</v>
      </c>
    </row>
    <row r="4" customFormat="false" ht="17.25" hidden="false" customHeight="true" outlineLevel="0" collapsed="false">
      <c r="A4" s="36" t="s">
        <v>8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3.5" hidden="false" customHeight="true" outlineLevel="0" collapsed="false">
      <c r="A5" s="105" t="s">
        <v>25</v>
      </c>
      <c r="B5" s="105" t="s">
        <v>6</v>
      </c>
      <c r="C5" s="105" t="s">
        <v>26</v>
      </c>
      <c r="D5" s="105" t="s">
        <v>27</v>
      </c>
      <c r="E5" s="106" t="s">
        <v>81</v>
      </c>
      <c r="F5" s="106" t="s">
        <v>29</v>
      </c>
      <c r="G5" s="106" t="s">
        <v>30</v>
      </c>
      <c r="H5" s="106"/>
      <c r="I5" s="106"/>
      <c r="J5" s="106"/>
      <c r="K5" s="106"/>
      <c r="L5" s="106"/>
      <c r="M5" s="106"/>
      <c r="N5" s="106" t="s">
        <v>82</v>
      </c>
    </row>
    <row r="6" customFormat="false" ht="12.75" hidden="false" customHeight="true" outlineLevel="0" collapsed="false">
      <c r="A6" s="105"/>
      <c r="B6" s="105"/>
      <c r="C6" s="105"/>
      <c r="D6" s="105"/>
      <c r="E6" s="106"/>
      <c r="F6" s="106"/>
      <c r="G6" s="106" t="s">
        <v>83</v>
      </c>
      <c r="H6" s="106" t="s">
        <v>33</v>
      </c>
      <c r="I6" s="106"/>
      <c r="J6" s="106"/>
      <c r="K6" s="106"/>
      <c r="L6" s="106" t="s">
        <v>84</v>
      </c>
      <c r="M6" s="106" t="s">
        <v>85</v>
      </c>
      <c r="N6" s="106"/>
    </row>
    <row r="7" customFormat="false" ht="12.75" hidden="false" customHeight="true" outlineLevel="0" collapsed="false">
      <c r="A7" s="105"/>
      <c r="B7" s="105"/>
      <c r="C7" s="105"/>
      <c r="D7" s="105"/>
      <c r="E7" s="106"/>
      <c r="F7" s="106"/>
      <c r="G7" s="106"/>
      <c r="H7" s="106" t="s">
        <v>34</v>
      </c>
      <c r="I7" s="106" t="s">
        <v>86</v>
      </c>
      <c r="J7" s="106" t="s">
        <v>87</v>
      </c>
      <c r="K7" s="106" t="s">
        <v>37</v>
      </c>
      <c r="L7" s="106"/>
      <c r="M7" s="106"/>
      <c r="N7" s="106"/>
    </row>
    <row r="8" customFormat="false" ht="12.75" hidden="false" customHeight="false" outlineLevel="0" collapsed="false">
      <c r="A8" s="105"/>
      <c r="B8" s="105"/>
      <c r="C8" s="105"/>
      <c r="D8" s="105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3.25" hidden="false" customHeight="true" outlineLevel="0" collapsed="false">
      <c r="A9" s="105"/>
      <c r="B9" s="105"/>
      <c r="C9" s="105"/>
      <c r="D9" s="105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9.75" hidden="false" customHeight="tru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7" t="n">
        <v>6</v>
      </c>
      <c r="G10" s="107" t="n">
        <v>7</v>
      </c>
      <c r="H10" s="107" t="n">
        <v>8</v>
      </c>
      <c r="I10" s="107" t="n">
        <v>9</v>
      </c>
      <c r="J10" s="107" t="n">
        <v>10</v>
      </c>
      <c r="K10" s="107" t="n">
        <v>11</v>
      </c>
      <c r="L10" s="107" t="n">
        <v>12</v>
      </c>
      <c r="M10" s="107" t="n">
        <v>13</v>
      </c>
      <c r="N10" s="107" t="n">
        <v>14</v>
      </c>
    </row>
    <row r="11" customFormat="false" ht="93.75" hidden="false" customHeight="true" outlineLevel="0" collapsed="false">
      <c r="A11" s="41" t="s">
        <v>88</v>
      </c>
      <c r="B11" s="108" t="s">
        <v>38</v>
      </c>
      <c r="C11" s="108" t="s">
        <v>39</v>
      </c>
      <c r="D11" s="108" t="s">
        <v>89</v>
      </c>
      <c r="E11" s="109" t="s">
        <v>90</v>
      </c>
      <c r="F11" s="110" t="n">
        <v>5000000</v>
      </c>
      <c r="G11" s="110" t="n">
        <v>220000</v>
      </c>
      <c r="H11" s="110" t="n">
        <v>20000</v>
      </c>
      <c r="I11" s="110" t="n">
        <v>200000</v>
      </c>
      <c r="J11" s="111" t="s">
        <v>41</v>
      </c>
      <c r="K11" s="110"/>
      <c r="L11" s="110" t="n">
        <v>2390000</v>
      </c>
      <c r="M11" s="110" t="n">
        <v>2390000</v>
      </c>
      <c r="N11" s="111" t="s">
        <v>91</v>
      </c>
    </row>
    <row r="12" customFormat="false" ht="36" hidden="false" customHeight="true" outlineLevel="0" collapsed="false">
      <c r="A12" s="41" t="s">
        <v>92</v>
      </c>
      <c r="B12" s="108" t="s">
        <v>93</v>
      </c>
      <c r="C12" s="108" t="s">
        <v>94</v>
      </c>
      <c r="D12" s="108" t="s">
        <v>89</v>
      </c>
      <c r="E12" s="109" t="s">
        <v>95</v>
      </c>
      <c r="F12" s="110" t="n">
        <v>59780</v>
      </c>
      <c r="G12" s="110" t="n">
        <v>33000</v>
      </c>
      <c r="H12" s="110" t="n">
        <v>16003</v>
      </c>
      <c r="I12" s="110" t="n">
        <v>16997</v>
      </c>
      <c r="J12" s="111"/>
      <c r="K12" s="110"/>
      <c r="L12" s="110" t="n">
        <v>26780</v>
      </c>
      <c r="M12" s="110"/>
      <c r="N12" s="111"/>
    </row>
    <row r="13" customFormat="false" ht="26.25" hidden="false" customHeight="true" outlineLevel="0" collapsed="false">
      <c r="A13" s="41" t="s">
        <v>96</v>
      </c>
      <c r="B13" s="112" t="s">
        <v>97</v>
      </c>
      <c r="C13" s="112" t="s">
        <v>98</v>
      </c>
      <c r="D13" s="112" t="s">
        <v>89</v>
      </c>
      <c r="E13" s="109" t="s">
        <v>49</v>
      </c>
      <c r="F13" s="110" t="n">
        <v>270000</v>
      </c>
      <c r="G13" s="110" t="n">
        <v>20000</v>
      </c>
      <c r="H13" s="110" t="n">
        <v>20000</v>
      </c>
      <c r="I13" s="110"/>
      <c r="J13" s="111" t="str">
        <f aca="false">J11</f>
        <v>A.      
B.
C.
…</v>
      </c>
      <c r="K13" s="110"/>
      <c r="L13" s="110" t="n">
        <v>100000</v>
      </c>
      <c r="M13" s="110" t="n">
        <v>150000</v>
      </c>
      <c r="N13" s="111" t="str">
        <f aca="false">N11</f>
        <v> Urząd Gminy Sadkowice</v>
      </c>
    </row>
    <row r="14" customFormat="false" ht="58.5" hidden="false" customHeight="true" outlineLevel="0" collapsed="false">
      <c r="A14" s="41"/>
      <c r="B14" s="112"/>
      <c r="C14" s="112"/>
      <c r="D14" s="112"/>
      <c r="E14" s="109" t="s">
        <v>50</v>
      </c>
      <c r="F14" s="110" t="n">
        <v>110000</v>
      </c>
      <c r="G14" s="110" t="n">
        <v>60000</v>
      </c>
      <c r="H14" s="110"/>
      <c r="I14" s="113" t="n">
        <v>60000</v>
      </c>
      <c r="J14" s="111" t="s">
        <v>41</v>
      </c>
      <c r="K14" s="113"/>
      <c r="L14" s="110" t="n">
        <v>50000</v>
      </c>
      <c r="M14" s="113"/>
      <c r="N14" s="111" t="str">
        <f aca="false">N13</f>
        <v> Urząd Gminy Sadkowice</v>
      </c>
    </row>
    <row r="15" customFormat="false" ht="69" hidden="false" customHeight="true" outlineLevel="0" collapsed="false">
      <c r="A15" s="41" t="s">
        <v>99</v>
      </c>
      <c r="B15" s="112" t="s">
        <v>100</v>
      </c>
      <c r="C15" s="112" t="s">
        <v>101</v>
      </c>
      <c r="D15" s="112" t="s">
        <v>89</v>
      </c>
      <c r="E15" s="114" t="s">
        <v>102</v>
      </c>
      <c r="F15" s="115"/>
      <c r="G15" s="115"/>
      <c r="H15" s="115"/>
      <c r="I15" s="116"/>
      <c r="J15" s="111" t="s">
        <v>41</v>
      </c>
      <c r="K15" s="116"/>
      <c r="L15" s="115"/>
      <c r="M15" s="115"/>
      <c r="N15" s="111" t="str">
        <f aca="false">N14</f>
        <v> Urząd Gminy Sadkowice</v>
      </c>
    </row>
    <row r="16" customFormat="false" ht="13.5" hidden="false" customHeight="true" outlineLevel="0" collapsed="false">
      <c r="A16" s="41"/>
      <c r="B16" s="112"/>
      <c r="C16" s="112"/>
      <c r="D16" s="112"/>
      <c r="E16" s="117" t="s">
        <v>53</v>
      </c>
      <c r="F16" s="118" t="n">
        <v>800000</v>
      </c>
      <c r="G16" s="118" t="n">
        <v>60000</v>
      </c>
      <c r="H16" s="118"/>
      <c r="I16" s="119" t="n">
        <v>60000</v>
      </c>
      <c r="J16" s="111"/>
      <c r="K16" s="119"/>
      <c r="L16" s="118" t="n">
        <v>370000</v>
      </c>
      <c r="M16" s="118" t="n">
        <v>370000</v>
      </c>
      <c r="N16" s="111"/>
    </row>
    <row r="17" customFormat="false" ht="12.75" hidden="false" customHeight="true" outlineLevel="0" collapsed="false">
      <c r="A17" s="41"/>
      <c r="B17" s="112"/>
      <c r="C17" s="112"/>
      <c r="D17" s="112"/>
      <c r="E17" s="117" t="s">
        <v>54</v>
      </c>
      <c r="F17" s="118" t="n">
        <v>500000</v>
      </c>
      <c r="G17" s="118" t="n">
        <v>60000</v>
      </c>
      <c r="H17" s="118"/>
      <c r="I17" s="119" t="n">
        <v>60000</v>
      </c>
      <c r="J17" s="111"/>
      <c r="K17" s="119"/>
      <c r="L17" s="118" t="n">
        <v>220000</v>
      </c>
      <c r="M17" s="118" t="n">
        <v>220000</v>
      </c>
      <c r="N17" s="111"/>
    </row>
    <row r="18" customFormat="false" ht="12.75" hidden="false" customHeight="true" outlineLevel="0" collapsed="false">
      <c r="A18" s="41"/>
      <c r="B18" s="112"/>
      <c r="C18" s="112"/>
      <c r="D18" s="112"/>
      <c r="E18" s="120" t="s">
        <v>55</v>
      </c>
      <c r="F18" s="121" t="n">
        <v>320000</v>
      </c>
      <c r="G18" s="121" t="n">
        <v>40000</v>
      </c>
      <c r="H18" s="121"/>
      <c r="I18" s="122" t="n">
        <v>40000</v>
      </c>
      <c r="J18" s="111"/>
      <c r="K18" s="122"/>
      <c r="L18" s="121" t="n">
        <v>140000</v>
      </c>
      <c r="M18" s="121" t="n">
        <v>140000</v>
      </c>
      <c r="N18" s="111"/>
    </row>
    <row r="19" customFormat="false" ht="22.5" hidden="false" customHeight="true" outlineLevel="0" collapsed="false">
      <c r="A19" s="41"/>
      <c r="B19" s="112"/>
      <c r="C19" s="112"/>
      <c r="D19" s="112"/>
      <c r="E19" s="114" t="s">
        <v>56</v>
      </c>
      <c r="F19" s="123"/>
      <c r="G19" s="123"/>
      <c r="H19" s="123"/>
      <c r="I19" s="124"/>
      <c r="J19" s="55" t="str">
        <f aca="false">J15</f>
        <v>A.      
B.
C.
…</v>
      </c>
      <c r="K19" s="124"/>
      <c r="L19" s="123"/>
      <c r="M19" s="123"/>
      <c r="N19" s="55" t="str">
        <f aca="false">N15</f>
        <v> Urząd Gminy Sadkowice</v>
      </c>
    </row>
    <row r="20" customFormat="false" ht="12.75" hidden="false" customHeight="true" outlineLevel="0" collapsed="false">
      <c r="A20" s="41"/>
      <c r="B20" s="112"/>
      <c r="C20" s="112"/>
      <c r="D20" s="112"/>
      <c r="E20" s="117" t="s">
        <v>53</v>
      </c>
      <c r="F20" s="118" t="n">
        <v>70000</v>
      </c>
      <c r="G20" s="118" t="n">
        <v>16208</v>
      </c>
      <c r="H20" s="118" t="n">
        <v>16208</v>
      </c>
      <c r="I20" s="119"/>
      <c r="J20" s="55"/>
      <c r="K20" s="119"/>
      <c r="L20" s="118" t="n">
        <v>53792</v>
      </c>
      <c r="M20" s="118"/>
      <c r="N20" s="55"/>
    </row>
    <row r="21" customFormat="false" ht="12.75" hidden="false" customHeight="true" outlineLevel="0" collapsed="false">
      <c r="A21" s="41"/>
      <c r="B21" s="112"/>
      <c r="C21" s="112"/>
      <c r="D21" s="112"/>
      <c r="E21" s="120" t="s">
        <v>57</v>
      </c>
      <c r="F21" s="121" t="n">
        <v>50000</v>
      </c>
      <c r="G21" s="121" t="n">
        <v>14013</v>
      </c>
      <c r="H21" s="121" t="n">
        <v>14013</v>
      </c>
      <c r="I21" s="122"/>
      <c r="J21" s="55"/>
      <c r="K21" s="122"/>
      <c r="L21" s="121" t="n">
        <v>35987</v>
      </c>
      <c r="M21" s="121"/>
      <c r="N21" s="55"/>
    </row>
    <row r="22" customFormat="false" ht="24" hidden="false" customHeight="true" outlineLevel="0" collapsed="false">
      <c r="A22" s="41" t="s">
        <v>103</v>
      </c>
      <c r="B22" s="112" t="s">
        <v>100</v>
      </c>
      <c r="C22" s="112" t="s">
        <v>104</v>
      </c>
      <c r="D22" s="112" t="s">
        <v>89</v>
      </c>
      <c r="E22" s="109" t="s">
        <v>105</v>
      </c>
      <c r="F22" s="110" t="n">
        <v>1600000</v>
      </c>
      <c r="G22" s="110" t="n">
        <v>220000</v>
      </c>
      <c r="H22" s="110" t="n">
        <v>220000</v>
      </c>
      <c r="I22" s="110"/>
      <c r="J22" s="111" t="str">
        <f aca="false">J15</f>
        <v>A.      
B.
C.
…</v>
      </c>
      <c r="K22" s="113"/>
      <c r="L22" s="110" t="n">
        <v>1380000</v>
      </c>
      <c r="M22" s="110"/>
      <c r="N22" s="111" t="str">
        <f aca="false">N15</f>
        <v> Urząd Gminy Sadkowice</v>
      </c>
    </row>
    <row r="23" customFormat="false" ht="22.5" hidden="false" customHeight="true" outlineLevel="0" collapsed="false">
      <c r="A23" s="41"/>
      <c r="B23" s="112"/>
      <c r="C23" s="112"/>
      <c r="D23" s="112"/>
      <c r="E23" s="109" t="s">
        <v>106</v>
      </c>
      <c r="F23" s="110" t="n">
        <v>27000</v>
      </c>
      <c r="G23" s="110" t="n">
        <v>1330</v>
      </c>
      <c r="H23" s="110" t="n">
        <v>1330</v>
      </c>
      <c r="I23" s="110"/>
      <c r="J23" s="111"/>
      <c r="K23" s="113"/>
      <c r="L23" s="110" t="n">
        <v>25670</v>
      </c>
      <c r="M23" s="110"/>
      <c r="N23" s="111"/>
    </row>
    <row r="24" customFormat="false" ht="21" hidden="false" customHeight="true" outlineLevel="0" collapsed="false">
      <c r="A24" s="41"/>
      <c r="B24" s="112"/>
      <c r="C24" s="112"/>
      <c r="D24" s="112"/>
      <c r="E24" s="109" t="s">
        <v>15</v>
      </c>
      <c r="F24" s="110" t="n">
        <v>1135000</v>
      </c>
      <c r="G24" s="110" t="n">
        <v>30000</v>
      </c>
      <c r="H24" s="110" t="n">
        <v>30000</v>
      </c>
      <c r="I24" s="110"/>
      <c r="J24" s="111" t="str">
        <f aca="false">J22</f>
        <v>A.      
B.
C.
…</v>
      </c>
      <c r="K24" s="113"/>
      <c r="L24" s="110" t="n">
        <v>30000</v>
      </c>
      <c r="M24" s="110" t="n">
        <v>1100000</v>
      </c>
      <c r="N24" s="111" t="str">
        <f aca="false">N22</f>
        <v> Urząd Gminy Sadkowice</v>
      </c>
    </row>
    <row r="25" customFormat="false" ht="10.5" hidden="false" customHeight="true" outlineLevel="0" collapsed="false">
      <c r="A25" s="41" t="n">
        <v>1</v>
      </c>
      <c r="B25" s="112" t="s">
        <v>107</v>
      </c>
      <c r="C25" s="112" t="s">
        <v>108</v>
      </c>
      <c r="D25" s="112" t="s">
        <v>109</v>
      </c>
      <c r="E25" s="111" t="n">
        <v>5</v>
      </c>
      <c r="F25" s="125" t="n">
        <v>6</v>
      </c>
      <c r="G25" s="125" t="n">
        <v>7</v>
      </c>
      <c r="H25" s="125" t="n">
        <v>8</v>
      </c>
      <c r="I25" s="125" t="n">
        <v>9</v>
      </c>
      <c r="J25" s="111" t="n">
        <v>10</v>
      </c>
      <c r="K25" s="41" t="n">
        <v>11</v>
      </c>
      <c r="L25" s="125" t="n">
        <v>12</v>
      </c>
      <c r="M25" s="125" t="n">
        <v>13</v>
      </c>
      <c r="N25" s="111" t="n">
        <v>14</v>
      </c>
    </row>
    <row r="26" customFormat="false" ht="58.5" hidden="false" customHeight="true" outlineLevel="0" collapsed="false">
      <c r="A26" s="41" t="s">
        <v>110</v>
      </c>
      <c r="B26" s="108" t="s">
        <v>111</v>
      </c>
      <c r="C26" s="108" t="s">
        <v>112</v>
      </c>
      <c r="D26" s="108" t="s">
        <v>89</v>
      </c>
      <c r="E26" s="109" t="s">
        <v>66</v>
      </c>
      <c r="F26" s="110" t="n">
        <v>110000</v>
      </c>
      <c r="G26" s="110" t="n">
        <v>60000</v>
      </c>
      <c r="H26" s="110"/>
      <c r="I26" s="110" t="n">
        <v>60000</v>
      </c>
      <c r="J26" s="111" t="str">
        <f aca="false">J22</f>
        <v>A.      
B.
C.
…</v>
      </c>
      <c r="K26" s="113" t="s">
        <v>79</v>
      </c>
      <c r="L26" s="110" t="n">
        <v>50000</v>
      </c>
      <c r="M26" s="110"/>
      <c r="N26" s="111" t="str">
        <f aca="false">N22</f>
        <v> Urząd Gminy Sadkowice</v>
      </c>
    </row>
    <row r="27" customFormat="false" ht="24.75" hidden="false" customHeight="true" outlineLevel="0" collapsed="false">
      <c r="A27" s="41" t="s">
        <v>113</v>
      </c>
      <c r="B27" s="108" t="s">
        <v>114</v>
      </c>
      <c r="C27" s="108" t="s">
        <v>115</v>
      </c>
      <c r="D27" s="108" t="s">
        <v>89</v>
      </c>
      <c r="E27" s="109" t="s">
        <v>70</v>
      </c>
      <c r="F27" s="110" t="n">
        <v>714076</v>
      </c>
      <c r="G27" s="110" t="n">
        <v>33680</v>
      </c>
      <c r="H27" s="110" t="n">
        <v>33680</v>
      </c>
      <c r="I27" s="110"/>
      <c r="J27" s="111" t="str">
        <f aca="false">J26</f>
        <v>A.      
B.
C.
…</v>
      </c>
      <c r="K27" s="110"/>
      <c r="L27" s="110" t="n">
        <v>680396</v>
      </c>
      <c r="M27" s="110"/>
      <c r="N27" s="111" t="str">
        <f aca="false">N26</f>
        <v> Urząd Gminy Sadkowice</v>
      </c>
    </row>
    <row r="28" customFormat="false" ht="15.75" hidden="false" customHeight="true" outlineLevel="0" collapsed="false">
      <c r="A28" s="126" t="s">
        <v>72</v>
      </c>
      <c r="B28" s="126"/>
      <c r="C28" s="126"/>
      <c r="D28" s="126"/>
      <c r="E28" s="126"/>
      <c r="F28" s="127" t="n">
        <f aca="false">F11+F12+F13+F14+F16+F17+F18+F20+F21+F22+F23+F24+F26+F27</f>
        <v>10765856</v>
      </c>
      <c r="G28" s="127" t="n">
        <f aca="false">G11+G12+G13+G14+G16+G17+G18+G20+G21+G22+G23+G24+G26+G27</f>
        <v>868231</v>
      </c>
      <c r="H28" s="127" t="n">
        <f aca="false">H11+H12+H13+H14+H16+H17+H18+H20+H21+H22+H23+H24+H26+H27</f>
        <v>371234</v>
      </c>
      <c r="I28" s="127" t="n">
        <f aca="false">I11+I12+I13+I14+I16+I17+I18+I20+I21+I22+I23+I24+I26+I27</f>
        <v>496997</v>
      </c>
      <c r="J28" s="127"/>
      <c r="K28" s="127"/>
      <c r="L28" s="127" t="n">
        <f aca="false">L11+L12+L13+L14+L16+L17+L18+L20+L21+L22+L23+L24+L26+L27</f>
        <v>5552625</v>
      </c>
      <c r="M28" s="127" t="n">
        <f aca="false">M11+M12+M13+M14+M16+M17+M18+M20+M21+M22+M23+M24+M26+M27</f>
        <v>4370000</v>
      </c>
      <c r="N28" s="90" t="s">
        <v>73</v>
      </c>
    </row>
    <row r="29" customFormat="false" ht="22.5" hidden="false" customHeight="true" outlineLevel="0" collapsed="false">
      <c r="A29" s="128"/>
      <c r="B29" s="128"/>
      <c r="C29" s="128"/>
      <c r="D29" s="128"/>
      <c r="E29" s="128"/>
      <c r="F29" s="129"/>
      <c r="G29" s="129"/>
      <c r="H29" s="129"/>
      <c r="I29" s="129"/>
      <c r="J29" s="129"/>
      <c r="K29" s="129"/>
      <c r="L29" s="129"/>
      <c r="M29" s="129"/>
      <c r="N29" s="99"/>
    </row>
    <row r="30" customFormat="false" ht="18" hidden="false" customHeight="true" outlineLevel="0" collapsed="false">
      <c r="A30" s="32" t="s">
        <v>11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6.5" hidden="false" customHeight="true" outlineLevel="0" collapsed="false">
      <c r="A31" s="32" t="s">
        <v>74</v>
      </c>
      <c r="B31" s="32"/>
      <c r="C31" s="32"/>
      <c r="D31" s="32"/>
      <c r="E31" s="32"/>
      <c r="F31" s="32"/>
      <c r="G31" s="32"/>
      <c r="H31" s="32"/>
      <c r="I31" s="32"/>
      <c r="J31" s="32"/>
      <c r="K31" s="98" t="s">
        <v>18</v>
      </c>
      <c r="L31" s="98"/>
      <c r="M31" s="98"/>
      <c r="N31" s="98"/>
    </row>
    <row r="32" customFormat="false" ht="18.75" hidden="false" customHeight="true" outlineLevel="0" collapsed="false">
      <c r="A32" s="32" t="s">
        <v>7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30"/>
      <c r="M32" s="130"/>
      <c r="N32" s="32"/>
    </row>
    <row r="33" customFormat="false" ht="15" hidden="false" customHeight="true" outlineLevel="0" collapsed="false">
      <c r="A33" s="32" t="s">
        <v>11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98" t="s">
        <v>19</v>
      </c>
      <c r="M33" s="98"/>
      <c r="N33" s="32"/>
    </row>
  </sheetData>
  <mergeCells count="38">
    <mergeCell ref="L1:N3"/>
    <mergeCell ref="A4:N4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3:A14"/>
    <mergeCell ref="B13:B14"/>
    <mergeCell ref="C13:C14"/>
    <mergeCell ref="D13:D14"/>
    <mergeCell ref="A15:A21"/>
    <mergeCell ref="B15:B21"/>
    <mergeCell ref="C15:C21"/>
    <mergeCell ref="D15:D21"/>
    <mergeCell ref="J15:J18"/>
    <mergeCell ref="N15:N18"/>
    <mergeCell ref="J19:J21"/>
    <mergeCell ref="N19:N21"/>
    <mergeCell ref="A22:A24"/>
    <mergeCell ref="B22:B24"/>
    <mergeCell ref="C22:C24"/>
    <mergeCell ref="D22:D24"/>
    <mergeCell ref="A28:E28"/>
    <mergeCell ref="K31:N31"/>
    <mergeCell ref="L32:M32"/>
    <mergeCell ref="L33:M3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8-11-03T08:53:26Z</cp:lastPrinted>
  <dcterms:modified xsi:type="dcterms:W3CDTF">2008-11-19T06:58:56Z</dcterms:modified>
  <cp:revision>0</cp:revision>
  <dc:subject/>
  <dc:title/>
</cp:coreProperties>
</file>